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s characters " sheetId="1" state="visible" r:id="rId2"/>
  </sheets>
  <definedNames>
    <definedName function="false" hidden="false" localSheetId="0" name="Excel_BuiltIn__FilterDatabase" vbProcedure="false">'files characters '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9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omitted from box plot figu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5</xdr:row>
                <xdr:rowOff>6</xdr:rowOff>
              </xdr:from>
              <xdr:to>
                <xdr:col>8</xdr:col>
                <xdr:colOff>66</xdr:colOff>
                <xdr:row>129</xdr:row>
                <xdr:rowOff>17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omitted from box plot figu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6</xdr:row>
                <xdr:rowOff>6</xdr:rowOff>
              </xdr:from>
              <xdr:to>
                <xdr:col>8</xdr:col>
                <xdr:colOff>66</xdr:colOff>
                <xdr:row>130</xdr:row>
                <xdr:rowOff>17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note that for box plot I include species 631, below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3</xdr:row>
                <xdr:rowOff>6</xdr:rowOff>
              </xdr:from>
              <xdr:to>
                <xdr:col>8</xdr:col>
                <xdr:colOff>80</xdr:colOff>
                <xdr:row>137</xdr:row>
                <xdr:rowOff>17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these included under tinnulacita in boxplo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61</xdr:row>
                <xdr:rowOff>6</xdr:rowOff>
              </xdr:from>
              <xdr:to>
                <xdr:col>8</xdr:col>
                <xdr:colOff>80</xdr:colOff>
                <xdr:row>165</xdr:row>
                <xdr:rowOff>17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MS and TX "nr. scia" exclud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00</xdr:row>
                <xdr:rowOff>6</xdr:rowOff>
              </xdr:from>
              <xdr:to>
                <xdr:col>8</xdr:col>
                <xdr:colOff>80</xdr:colOff>
                <xdr:row>304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0"/>
            <color rgb="FF000000"/>
            <rFont val="Calibri"/>
            <family val="2"/>
          </rPr>
          <t xml:space="preserve">David Funk:
</t>
        </r>
        <r>
          <rPr>
            <sz val="10"/>
            <color rgb="FF000000"/>
            <rFont val="Calibri"/>
            <family val="2"/>
          </rPr>
          <t xml:space="preserve">density calculated from only those teeth within cell 5, which is the 'straightest' section. Straight-line measurements across the entire toothed length are about 8% shorter than the length of that same section of the file vein measured along the curve. So, to make DHF figures comparable, TJW figures should be reduced by about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8</xdr:row>
                <xdr:rowOff>0</xdr:rowOff>
              </xdr:from>
              <xdr:to>
                <xdr:col>22</xdr:col>
                <xdr:colOff>6</xdr:colOff>
                <xdr:row>35</xdr:row>
                <xdr:rowOff>1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these two were considered questionable ID, but DHF made counts Nove 24, 2012 and they look good. They have not been entered into the boxplot y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74</xdr:row>
                <xdr:rowOff>6</xdr:rowOff>
              </xdr:from>
              <xdr:to>
                <xdr:col>4</xdr:col>
                <xdr:colOff>39</xdr:colOff>
                <xdr:row>279</xdr:row>
                <xdr:rowOff>13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10"/>
            <color rgb="FF000000"/>
            <rFont val="Calibri"/>
            <family val="2"/>
          </rPr>
          <t xml:space="preserve">David Funk:
</t>
        </r>
        <r>
          <rPr>
            <sz val="10"/>
            <color rgb="FF000000"/>
            <rFont val="Calibri"/>
            <family val="2"/>
          </rPr>
          <t xml:space="preserve">density calculated from only those teeth within cell 5, which is the 'straightest' section. Straight-line measurements across the entire toothed length are about 8% shorter than the length of that same section of the file vein measured along the curve. So, to make DHF figures comparable, TJW figures should be reduced by about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6</xdr:row>
                <xdr:rowOff>19</xdr:rowOff>
              </xdr:from>
              <xdr:to>
                <xdr:col>22</xdr:col>
                <xdr:colOff>24</xdr:colOff>
                <xdr:row>214</xdr:row>
                <xdr:rowOff>13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we decided this is really thomasi, but I did not include it in the thomasi boxplot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15</xdr:col>
                <xdr:colOff>36</xdr:colOff>
                <xdr:row>119</xdr:row>
                <xdr:rowOff>7</xdr:rowOff>
              </xdr:from>
              <xdr:to>
                <xdr:col>17</xdr:col>
                <xdr:colOff>32</xdr:colOff>
                <xdr:row>124</xdr:row>
                <xdr:rowOff>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effective width of tegmin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6</xdr:rowOff>
              </xdr:from>
              <xdr:to>
                <xdr:col>20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yellow highlighted figures were absent from the version dhf sent to tjw on 14may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3</xdr:row>
                <xdr:rowOff>6</xdr:rowOff>
              </xdr:from>
              <xdr:to>
                <xdr:col>10</xdr:col>
                <xdr:colOff>21</xdr:colOff>
                <xdr:row>57</xdr:row>
                <xdr:rowOff>1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Calibri"/>
            <family val="2"/>
          </rPr>
          <t xml:space="preserve">David Funk:
</t>
        </r>
        <r>
          <rPr>
            <sz val="9"/>
            <color rgb="FF000000"/>
            <rFont val="Calibri"/>
            <family val="2"/>
          </rPr>
          <t xml:space="preserve">(when less than cell 5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</xdr:row>
                <xdr:rowOff>6</xdr:rowOff>
              </xdr:from>
              <xdr:to>
                <xdr:col>26</xdr:col>
                <xdr:colOff>44</xdr:colOff>
                <xdr:row>4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0"/>
          </rPr>
          <t xml:space="preserve">Thomas J Walker:
</t>
        </r>
        <r>
          <rPr>
            <sz val="9"/>
            <color rgb="FF000000"/>
            <rFont val="Tahoma"/>
            <family val="0"/>
          </rPr>
          <t xml:space="preserve">when longer than cell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</xdr:row>
                <xdr:rowOff>10</xdr:rowOff>
              </xdr:from>
              <xdr:to>
                <xdr:col>25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475">
  <si>
    <r>
      <rPr>
        <b val="true"/>
        <sz val="11"/>
        <color rgb="FF000000"/>
        <rFont val="Calibri"/>
        <family val="2"/>
      </rPr>
      <t xml:space="preserve">Characters of the stridulatory files of North American </t>
    </r>
    <r>
      <rPr>
        <b val="true"/>
        <i val="true"/>
        <sz val="11"/>
        <color rgb="FF000000"/>
        <rFont val="Calibri"/>
        <family val="2"/>
      </rPr>
      <t xml:space="preserve">Anaxipha</t>
    </r>
  </si>
  <si>
    <t xml:space="preserve">Source of data: DHF=David H. Funk; T. J. Walker lab: REL=Robert E. Love, DLM=David L. Mays</t>
  </si>
  <si>
    <t xml:space="preserve">measured at 40x 11may2013</t>
  </si>
  <si>
    <t xml:space="preserve">from photo composites taken at 100x</t>
  </si>
  <si>
    <t xml:space="preserve">Species</t>
  </si>
  <si>
    <t xml:space="preserve">Indiv ID</t>
  </si>
  <si>
    <t xml:space="preserve">State</t>
  </si>
  <si>
    <t xml:space="preserve">County</t>
  </si>
  <si>
    <t xml:space="preserve">Locality</t>
  </si>
  <si>
    <t xml:space="preserve">Coll. Date</t>
  </si>
  <si>
    <t xml:space="preserve">Coll#</t>
  </si>
  <si>
    <t xml:space="preserve">No. teeth</t>
  </si>
  <si>
    <t xml:space="preserve">Length(mm)</t>
  </si>
  <si>
    <t xml:space="preserve">teeth/mm</t>
  </si>
  <si>
    <t xml:space="preserve">Slide</t>
  </si>
  <si>
    <t xml:space="preserve">Notes</t>
  </si>
  <si>
    <t xml:space="preserve">Data taker</t>
  </si>
  <si>
    <t xml:space="preserve">cell 5 (mm)</t>
  </si>
  <si>
    <t xml:space="preserve">cell 4+5 (mm)</t>
  </si>
  <si>
    <t xml:space="preserve">cell 5 as proportion</t>
  </si>
  <si>
    <t xml:space="preserve">teeth in cell 5</t>
  </si>
  <si>
    <t xml:space="preserve">total tooth count</t>
  </si>
  <si>
    <t xml:space="preserve">length of cell 5 (mm)</t>
  </si>
  <si>
    <t xml:space="preserve">length of tooth row</t>
  </si>
  <si>
    <t xml:space="preserve">estimated length of tooth row</t>
  </si>
  <si>
    <t xml:space="preserve">exigua</t>
  </si>
  <si>
    <t xml:space="preserve">616-7</t>
  </si>
  <si>
    <t xml:space="preserve">NC</t>
  </si>
  <si>
    <t xml:space="preserve">Wake</t>
  </si>
  <si>
    <t xml:space="preserve">Wm B Umstead SP</t>
  </si>
  <si>
    <t xml:space="preserve">yes</t>
  </si>
  <si>
    <t xml:space="preserve">REL</t>
  </si>
  <si>
    <t xml:space="preserve">616-8</t>
  </si>
  <si>
    <t xml:space="preserve">Durham</t>
  </si>
  <si>
    <t xml:space="preserve">Duke Univ Forest</t>
  </si>
  <si>
    <t xml:space="preserve">616-9</t>
  </si>
  <si>
    <t xml:space="preserve">616-10</t>
  </si>
  <si>
    <t xml:space="preserve">616-17</t>
  </si>
  <si>
    <t xml:space="preserve">MS</t>
  </si>
  <si>
    <t xml:space="preserve">Holmes</t>
  </si>
  <si>
    <t xml:space="preserve">Miss Hwy 12 at Attala Co. line</t>
  </si>
  <si>
    <t xml:space="preserve">no</t>
  </si>
  <si>
    <t xml:space="preserve">wing on pin w/specimen</t>
  </si>
  <si>
    <t xml:space="preserve">DLM</t>
  </si>
  <si>
    <t xml:space="preserve">616-18</t>
  </si>
  <si>
    <t xml:space="preserve">616-19</t>
  </si>
  <si>
    <t xml:space="preserve">IL</t>
  </si>
  <si>
    <t xml:space="preserve">Morgan</t>
  </si>
  <si>
    <t xml:space="preserve">Ill Hwy 104</t>
  </si>
  <si>
    <t xml:space="preserve">616-21</t>
  </si>
  <si>
    <t xml:space="preserve">OH</t>
  </si>
  <si>
    <t xml:space="preserve">Vinton</t>
  </si>
  <si>
    <t xml:space="preserve">Orland</t>
  </si>
  <si>
    <t xml:space="preserve">alcohol</t>
  </si>
  <si>
    <t xml:space="preserve">616-22</t>
  </si>
  <si>
    <t xml:space="preserve">WV</t>
  </si>
  <si>
    <t xml:space="preserve">Wetzel</t>
  </si>
  <si>
    <t xml:space="preserve">Kent on WV#2</t>
  </si>
  <si>
    <t xml:space="preserve">616-23</t>
  </si>
  <si>
    <t xml:space="preserve">Shelby</t>
  </si>
  <si>
    <t xml:space="preserve">1.3 mi w of McCartyville</t>
  </si>
  <si>
    <t xml:space="preserve">616-F-1</t>
  </si>
  <si>
    <t xml:space="preserve">Hoyer's dark</t>
  </si>
  <si>
    <t xml:space="preserve">616-F-2</t>
  </si>
  <si>
    <t xml:space="preserve">616-F-3</t>
  </si>
  <si>
    <t xml:space="preserve">616-F-4</t>
  </si>
  <si>
    <t xml:space="preserve">616-F-5</t>
  </si>
  <si>
    <t xml:space="preserve">VA</t>
  </si>
  <si>
    <t xml:space="preserve">Princess Anne</t>
  </si>
  <si>
    <t xml:space="preserve">Cape Henry</t>
  </si>
  <si>
    <t xml:space="preserve">616-F-6</t>
  </si>
  <si>
    <t xml:space="preserve">616-F-7</t>
  </si>
  <si>
    <t xml:space="preserve">MI</t>
  </si>
  <si>
    <t xml:space="preserve">Livingston</t>
  </si>
  <si>
    <t xml:space="preserve">?</t>
  </si>
  <si>
    <t xml:space="preserve">616-F-8</t>
  </si>
  <si>
    <t xml:space="preserve">Ont.</t>
  </si>
  <si>
    <t xml:space="preserve">Point Pelee</t>
  </si>
  <si>
    <t xml:space="preserve">Hoyer's fragmented</t>
  </si>
  <si>
    <t xml:space="preserve">616-F-9</t>
  </si>
  <si>
    <t xml:space="preserve">IA</t>
  </si>
  <si>
    <t xml:space="preserve">Story</t>
  </si>
  <si>
    <t xml:space="preserve">Ames</t>
  </si>
  <si>
    <t xml:space="preserve">1?-Jul-26</t>
  </si>
  <si>
    <t xml:space="preserve">616-F-10</t>
  </si>
  <si>
    <t xml:space="preserve">LA</t>
  </si>
  <si>
    <t xml:space="preserve">St. Martin&amp;St. Mary</t>
  </si>
  <si>
    <t xml:space="preserve">Morgan City</t>
  </si>
  <si>
    <t xml:space="preserve">616-F-11</t>
  </si>
  <si>
    <t xml:space="preserve">Meigs</t>
  </si>
  <si>
    <t xml:space="preserve">Syracuse</t>
  </si>
  <si>
    <t xml:space="preserve">616-F-12</t>
  </si>
  <si>
    <t xml:space="preserve">Licking</t>
  </si>
  <si>
    <t xml:space="preserve">Newark</t>
  </si>
  <si>
    <t xml:space="preserve">616-F-13</t>
  </si>
  <si>
    <t xml:space="preserve">616-F-14</t>
  </si>
  <si>
    <t xml:space="preserve">616-F-15</t>
  </si>
  <si>
    <t xml:space="preserve">616-F-16</t>
  </si>
  <si>
    <t xml:space="preserve">616-F-17</t>
  </si>
  <si>
    <t xml:space="preserve">TX</t>
  </si>
  <si>
    <t xml:space="preserve">Trinty</t>
  </si>
  <si>
    <t xml:space="preserve">Holly Bluff Campground</t>
  </si>
  <si>
    <t xml:space="preserve">Ae 002</t>
  </si>
  <si>
    <t xml:space="preserve">PA</t>
  </si>
  <si>
    <t xml:space="preserve">Chester</t>
  </si>
  <si>
    <t xml:space="preserve">London Grove</t>
  </si>
  <si>
    <t xml:space="preserve">see note in cell J32</t>
  </si>
  <si>
    <t xml:space="preserve">DHF</t>
  </si>
  <si>
    <t xml:space="preserve">Ae 003</t>
  </si>
  <si>
    <t xml:space="preserve">Ae 004</t>
  </si>
  <si>
    <t xml:space="preserve">Ae 011</t>
  </si>
  <si>
    <t xml:space="preserve">Ae 012</t>
  </si>
  <si>
    <t xml:space="preserve">Ae 013</t>
  </si>
  <si>
    <t xml:space="preserve">Ae 029</t>
  </si>
  <si>
    <t xml:space="preserve">Bradford</t>
  </si>
  <si>
    <t xml:space="preserve">Sayre</t>
  </si>
  <si>
    <t xml:space="preserve">Ae 081</t>
  </si>
  <si>
    <t xml:space="preserve">Wyoming</t>
  </si>
  <si>
    <t xml:space="preserve">Tunkhannock</t>
  </si>
  <si>
    <t xml:space="preserve">Ae 180</t>
  </si>
  <si>
    <t xml:space="preserve">GA</t>
  </si>
  <si>
    <t xml:space="preserve">Rabun</t>
  </si>
  <si>
    <t xml:space="preserve">Lakemont</t>
  </si>
  <si>
    <t xml:space="preserve">Ae 187</t>
  </si>
  <si>
    <t xml:space="preserve">Burke</t>
  </si>
  <si>
    <t xml:space="preserve">nr. Girard, along Savannah River</t>
  </si>
  <si>
    <t xml:space="preserve">Ae 188</t>
  </si>
  <si>
    <t xml:space="preserve">Ae 190</t>
  </si>
  <si>
    <t xml:space="preserve">Ae 191</t>
  </si>
  <si>
    <t xml:space="preserve">Ae 192</t>
  </si>
  <si>
    <t xml:space="preserve">Ae 194</t>
  </si>
  <si>
    <t xml:space="preserve">Screven</t>
  </si>
  <si>
    <t xml:space="preserve">nr. Millhaven, along Savannah River</t>
  </si>
  <si>
    <t xml:space="preserve">Ae 239</t>
  </si>
  <si>
    <t xml:space="preserve">Howell</t>
  </si>
  <si>
    <t xml:space="preserve">none</t>
  </si>
  <si>
    <t xml:space="preserve">513A</t>
  </si>
  <si>
    <t xml:space="preserve">Meshoppen</t>
  </si>
  <si>
    <t xml:space="preserve">A_JAC_03</t>
  </si>
  <si>
    <t xml:space="preserve">KS</t>
  </si>
  <si>
    <t xml:space="preserve">Douglas</t>
  </si>
  <si>
    <t xml:space="preserve">Baker University Wetlands, 1.49 mi S of Lawrence</t>
  </si>
  <si>
    <t xml:space="preserve">mean</t>
  </si>
  <si>
    <t xml:space="preserve">mean=</t>
  </si>
  <si>
    <t xml:space="preserve">n</t>
  </si>
  <si>
    <t xml:space="preserve">minimum</t>
  </si>
  <si>
    <t xml:space="preserve">2nd quartile</t>
  </si>
  <si>
    <t xml:space="preserve">median</t>
  </si>
  <si>
    <t xml:space="preserve">3rd quartile</t>
  </si>
  <si>
    <t xml:space="preserve">maximum</t>
  </si>
  <si>
    <t xml:space="preserve">SD</t>
  </si>
  <si>
    <t xml:space="preserve">SE</t>
  </si>
  <si>
    <t xml:space="preserve">tinnula</t>
  </si>
  <si>
    <t xml:space="preserve">610-6</t>
  </si>
  <si>
    <t xml:space="preserve">Chatham</t>
  </si>
  <si>
    <t xml:space="preserve">Tybee Islnd, Savannah Bch</t>
  </si>
  <si>
    <t xml:space="preserve">610-8</t>
  </si>
  <si>
    <t xml:space="preserve">FL</t>
  </si>
  <si>
    <t xml:space="preserve">Levy</t>
  </si>
  <si>
    <t xml:space="preserve">Lewis Airport, Cedar Key</t>
  </si>
  <si>
    <t xml:space="preserve">610-9</t>
  </si>
  <si>
    <t xml:space="preserve">610-10</t>
  </si>
  <si>
    <t xml:space="preserve">St. Johns</t>
  </si>
  <si>
    <t xml:space="preserve">US AIA 1/2 mi N Marinelnd</t>
  </si>
  <si>
    <t xml:space="preserve">610-12</t>
  </si>
  <si>
    <t xml:space="preserve">NJ</t>
  </si>
  <si>
    <t xml:space="preserve">Cape May</t>
  </si>
  <si>
    <t xml:space="preserve">narrow-leaf cattail marsh</t>
  </si>
  <si>
    <t xml:space="preserve">610-18</t>
  </si>
  <si>
    <t xml:space="preserve">610-F-1</t>
  </si>
  <si>
    <t xml:space="preserve">610-F-2</t>
  </si>
  <si>
    <t xml:space="preserve">610-F-3</t>
  </si>
  <si>
    <t xml:space="preserve">610-F-4</t>
  </si>
  <si>
    <t xml:space="preserve">Shell Mound</t>
  </si>
  <si>
    <t xml:space="preserve">610-F-5</t>
  </si>
  <si>
    <t xml:space="preserve">610-F-6</t>
  </si>
  <si>
    <t xml:space="preserve">610-F-7</t>
  </si>
  <si>
    <t xml:space="preserve">Ae 026</t>
  </si>
  <si>
    <t xml:space="preserve">MD</t>
  </si>
  <si>
    <t xml:space="preserve">Kent</t>
  </si>
  <si>
    <t xml:space="preserve">Still Pond</t>
  </si>
  <si>
    <t xml:space="preserve">see note in cell J77</t>
  </si>
  <si>
    <t xml:space="preserve">Ae 027</t>
  </si>
  <si>
    <t xml:space="preserve">Ae 060</t>
  </si>
  <si>
    <t xml:space="preserve">Ae 061</t>
  </si>
  <si>
    <t xml:space="preserve">Ae 062</t>
  </si>
  <si>
    <t xml:space="preserve">Ae 063</t>
  </si>
  <si>
    <t xml:space="preserve">Ae 064</t>
  </si>
  <si>
    <t xml:space="preserve">Ae 065</t>
  </si>
  <si>
    <t xml:space="preserve">Ae 066</t>
  </si>
  <si>
    <t xml:space="preserve">Ae 067</t>
  </si>
  <si>
    <t xml:space="preserve">Ae 068</t>
  </si>
  <si>
    <t xml:space="preserve">Ae 095</t>
  </si>
  <si>
    <t xml:space="preserve">Currituck</t>
  </si>
  <si>
    <t xml:space="preserve">Corolla</t>
  </si>
  <si>
    <t xml:space="preserve">Ae 096</t>
  </si>
  <si>
    <t xml:space="preserve">Ae 097</t>
  </si>
  <si>
    <t xml:space="preserve">Ae 098</t>
  </si>
  <si>
    <t xml:space="preserve">tinnulacita</t>
  </si>
  <si>
    <t xml:space="preserve">614-4</t>
  </si>
  <si>
    <t xml:space="preserve">Alachua</t>
  </si>
  <si>
    <t xml:space="preserve">Gainesville</t>
  </si>
  <si>
    <t xml:space="preserve">614-5</t>
  </si>
  <si>
    <t xml:space="preserve">614-6</t>
  </si>
  <si>
    <t xml:space="preserve">614-15</t>
  </si>
  <si>
    <t xml:space="preserve">Dade</t>
  </si>
  <si>
    <t xml:space="preserve">East junc Fla94 &amp; US41</t>
  </si>
  <si>
    <t xml:space="preserve">614-19</t>
  </si>
  <si>
    <t xml:space="preserve">614-21</t>
  </si>
  <si>
    <t xml:space="preserve">614-F-1</t>
  </si>
  <si>
    <t xml:space="preserve">Tift</t>
  </si>
  <si>
    <t xml:space="preserve">Tifton</t>
  </si>
  <si>
    <t xml:space="preserve">"=614-1"</t>
  </si>
  <si>
    <t xml:space="preserve">614-F-2</t>
  </si>
  <si>
    <t xml:space="preserve">614-F-3</t>
  </si>
  <si>
    <t xml:space="preserve">614-10</t>
  </si>
  <si>
    <t xml:space="preserve">614-11</t>
  </si>
  <si>
    <t xml:space="preserve">??</t>
  </si>
  <si>
    <t xml:space="preserve">614-F-4</t>
  </si>
  <si>
    <t xml:space="preserve">Caldwell</t>
  </si>
  <si>
    <t xml:space="preserve">Lenoir</t>
  </si>
  <si>
    <t xml:space="preserve">"=630? OMIT"</t>
  </si>
  <si>
    <t xml:space="preserve">614-F-5</t>
  </si>
  <si>
    <t xml:space="preserve">Atlantic</t>
  </si>
  <si>
    <t xml:space="preserve">Margate City</t>
  </si>
  <si>
    <t xml:space="preserve">omitted</t>
  </si>
  <si>
    <t xml:space="preserve">Ae 028</t>
  </si>
  <si>
    <t xml:space="preserve">see note in cell J114</t>
  </si>
  <si>
    <t xml:space="preserve">Ae 030</t>
  </si>
  <si>
    <t xml:space="preserve">Ae 041</t>
  </si>
  <si>
    <t xml:space="preserve">Ae 069</t>
  </si>
  <si>
    <t xml:space="preserve">Ae 071</t>
  </si>
  <si>
    <t xml:space="preserve">Ae 079</t>
  </si>
  <si>
    <t xml:space="preserve">DE</t>
  </si>
  <si>
    <t xml:space="preserve">New Castle</t>
  </si>
  <si>
    <t xml:space="preserve">Wilmington</t>
  </si>
  <si>
    <t xml:space="preserve">Ae 082</t>
  </si>
  <si>
    <t xml:space="preserve">New London</t>
  </si>
  <si>
    <t xml:space="preserve">Ae 086</t>
  </si>
  <si>
    <t xml:space="preserve">Ae 089</t>
  </si>
  <si>
    <t xml:space="preserve">Ae 090</t>
  </si>
  <si>
    <t xml:space="preserve">Ae 167</t>
  </si>
  <si>
    <t xml:space="preserve">Ae 186</t>
  </si>
  <si>
    <t xml:space="preserve">All data</t>
  </si>
  <si>
    <t xml:space="preserve">Florida data</t>
  </si>
  <si>
    <t xml:space="preserve">"scia"=614</t>
  </si>
  <si>
    <t xml:space="preserve">631-2</t>
  </si>
  <si>
    <t xml:space="preserve">Martin</t>
  </si>
  <si>
    <t xml:space="preserve">Jonathan Dickinson SP</t>
  </si>
  <si>
    <t xml:space="preserve">DM</t>
  </si>
  <si>
    <t xml:space="preserve">631-3</t>
  </si>
  <si>
    <t xml:space="preserve">631-F-1</t>
  </si>
  <si>
    <t xml:space="preserve">Matheson Hammock (Miami)</t>
  </si>
  <si>
    <t xml:space="preserve">in vial w/specimen</t>
  </si>
  <si>
    <t xml:space="preserve">TJW_73</t>
  </si>
  <si>
    <t xml:space="preserve">TJW_74</t>
  </si>
  <si>
    <t xml:space="preserve">tinnulenta</t>
  </si>
  <si>
    <t xml:space="preserve">615-1</t>
  </si>
  <si>
    <t xml:space="preserve">Gwinnett</t>
  </si>
  <si>
    <t xml:space="preserve">615-4</t>
  </si>
  <si>
    <t xml:space="preserve">Austin</t>
  </si>
  <si>
    <t xml:space="preserve">S F Austin SP</t>
  </si>
  <si>
    <t xml:space="preserve">615-5</t>
  </si>
  <si>
    <t xml:space="preserve">615-29</t>
  </si>
  <si>
    <t xml:space="preserve">Terrebonne</t>
  </si>
  <si>
    <t xml:space="preserve">La 20, w of Chacahoula</t>
  </si>
  <si>
    <t xml:space="preserve">615-30</t>
  </si>
  <si>
    <t xml:space="preserve">615-F-1</t>
  </si>
  <si>
    <t xml:space="preserve">615-F-2</t>
  </si>
  <si>
    <t xml:space="preserve">Raleigh</t>
  </si>
  <si>
    <t xml:space="preserve">615-F-3</t>
  </si>
  <si>
    <t xml:space="preserve">615-F-4</t>
  </si>
  <si>
    <t xml:space="preserve">615-F-5</t>
  </si>
  <si>
    <t xml:space="preserve">TN</t>
  </si>
  <si>
    <t xml:space="preserve">Lake</t>
  </si>
  <si>
    <t xml:space="preserve">Reelfoot Lake SP</t>
  </si>
  <si>
    <t xml:space="preserve">615-F-6</t>
  </si>
  <si>
    <t xml:space="preserve">Ae 005</t>
  </si>
  <si>
    <t xml:space="preserve">see note in cell J160</t>
  </si>
  <si>
    <t xml:space="preserve">Ae 007</t>
  </si>
  <si>
    <t xml:space="preserve">Ae 014</t>
  </si>
  <si>
    <t xml:space="preserve">Ae 015</t>
  </si>
  <si>
    <t xml:space="preserve">Ae 025</t>
  </si>
  <si>
    <t xml:space="preserve">Ae 042</t>
  </si>
  <si>
    <t xml:space="preserve">Ae 059</t>
  </si>
  <si>
    <t xml:space="preserve">Ae 087</t>
  </si>
  <si>
    <t xml:space="preserve">Ae 088</t>
  </si>
  <si>
    <t xml:space="preserve">Ae 101</t>
  </si>
  <si>
    <t xml:space="preserve">Berks</t>
  </si>
  <si>
    <t xml:space="preserve">French Cr St Pk</t>
  </si>
  <si>
    <t xml:space="preserve">Ae 111</t>
  </si>
  <si>
    <t xml:space="preserve">Ae 124</t>
  </si>
  <si>
    <t xml:space="preserve">thomasi</t>
  </si>
  <si>
    <t xml:space="preserve">630-12</t>
  </si>
  <si>
    <t xml:space="preserve">Hocking</t>
  </si>
  <si>
    <t xml:space="preserve">Old Man's Cave SP</t>
  </si>
  <si>
    <t xml:space="preserve">630-13</t>
  </si>
  <si>
    <t xml:space="preserve">thomasi?</t>
  </si>
  <si>
    <t xml:space="preserve">630-F-1</t>
  </si>
  <si>
    <t xml:space="preserve">AL</t>
  </si>
  <si>
    <t xml:space="preserve">Cleburne</t>
  </si>
  <si>
    <t xml:space="preserve">Shoal Creek Campground</t>
  </si>
  <si>
    <t xml:space="preserve">omitted; wing on pin w/specimen</t>
  </si>
  <si>
    <t xml:space="preserve">Ae 078</t>
  </si>
  <si>
    <t xml:space="preserve">see note in cell J184</t>
  </si>
  <si>
    <t xml:space="preserve">Ae 152</t>
  </si>
  <si>
    <t xml:space="preserve">Nottingham Park</t>
  </si>
  <si>
    <t xml:space="preserve">Ae 153</t>
  </si>
  <si>
    <t xml:space="preserve">Ae 169</t>
  </si>
  <si>
    <t xml:space="preserve">Ae 175</t>
  </si>
  <si>
    <t xml:space="preserve">Ae 176</t>
  </si>
  <si>
    <t xml:space="preserve">Ae 177</t>
  </si>
  <si>
    <t xml:space="preserve">imitator</t>
  </si>
  <si>
    <t xml:space="preserve">619-1</t>
  </si>
  <si>
    <t xml:space="preserve">Matheson Hammock</t>
  </si>
  <si>
    <t xml:space="preserve">was 612-1</t>
  </si>
  <si>
    <t xml:space="preserve">619-F-1</t>
  </si>
  <si>
    <t xml:space="preserve">was 612-F-6</t>
  </si>
  <si>
    <t xml:space="preserve">619-F-2</t>
  </si>
  <si>
    <t xml:space="preserve">Palma Vistae Hammock</t>
  </si>
  <si>
    <t xml:space="preserve">was 612-F-2</t>
  </si>
  <si>
    <t xml:space="preserve">619-F-3</t>
  </si>
  <si>
    <t xml:space="preserve">was 612-F-7</t>
  </si>
  <si>
    <t xml:space="preserve">619-TJW-59</t>
  </si>
  <si>
    <t xml:space="preserve">Coral Gables (nr USDA SHRS)</t>
  </si>
  <si>
    <t xml:space="preserve">TJW 59_imitator_1364.jpg</t>
  </si>
  <si>
    <t xml:space="preserve">619-TJW-60</t>
  </si>
  <si>
    <t xml:space="preserve">TJW 60_imitator_1368.jpg</t>
  </si>
  <si>
    <t xml:space="preserve">litarena</t>
  </si>
  <si>
    <t xml:space="preserve">613-6</t>
  </si>
  <si>
    <t xml:space="preserve">Cedar Key</t>
  </si>
  <si>
    <t xml:space="preserve">613-7</t>
  </si>
  <si>
    <t xml:space="preserve">613-9</t>
  </si>
  <si>
    <t xml:space="preserve">Dare</t>
  </si>
  <si>
    <t xml:space="preserve">Whalebone</t>
  </si>
  <si>
    <t xml:space="preserve">613-10</t>
  </si>
  <si>
    <t xml:space="preserve">613-11</t>
  </si>
  <si>
    <t xml:space="preserve">613-15</t>
  </si>
  <si>
    <t xml:space="preserve">Wakulla</t>
  </si>
  <si>
    <t xml:space="preserve">Panacea</t>
  </si>
  <si>
    <t xml:space="preserve">613-F-3</t>
  </si>
  <si>
    <t xml:space="preserve">holotype</t>
  </si>
  <si>
    <t xml:space="preserve">New Hanover</t>
  </si>
  <si>
    <t xml:space="preserve">Carolina Beach</t>
  </si>
  <si>
    <t xml:space="preserve">A_litarena_holotype_1809-12.jpg</t>
  </si>
  <si>
    <t xml:space="preserve">TJW_90</t>
  </si>
  <si>
    <t xml:space="preserve">TJW_96</t>
  </si>
  <si>
    <t xml:space="preserve">FL 206 bridge to Crescent Beach</t>
  </si>
  <si>
    <t xml:space="preserve">=611?</t>
  </si>
  <si>
    <t xml:space="preserve">613-19</t>
  </si>
  <si>
    <t xml:space="preserve">Santa Rosa</t>
  </si>
  <si>
    <t xml:space="preserve">Escambia Bay </t>
  </si>
  <si>
    <t xml:space="preserve">delicatula</t>
  </si>
  <si>
    <t xml:space="preserve">618-3</t>
  </si>
  <si>
    <t xml:space="preserve">Escambia</t>
  </si>
  <si>
    <t xml:space="preserve">township R29W,T1S </t>
  </si>
  <si>
    <t xml:space="preserve">618-4</t>
  </si>
  <si>
    <t xml:space="preserve">618-5</t>
  </si>
  <si>
    <t xml:space="preserve">618-6</t>
  </si>
  <si>
    <t xml:space="preserve">618-F-1</t>
  </si>
  <si>
    <t xml:space="preserve">Osceola</t>
  </si>
  <si>
    <t xml:space="preserve">township R33E,T27S </t>
  </si>
  <si>
    <t xml:space="preserve">618-F-2</t>
  </si>
  <si>
    <t xml:space="preserve">Naranja</t>
  </si>
  <si>
    <t xml:space="preserve">Seminole</t>
  </si>
  <si>
    <t xml:space="preserve">Fort Reed</t>
  </si>
  <si>
    <t xml:space="preserve">4/2/1876</t>
  </si>
  <si>
    <t xml:space="preserve">wing in vial with specimen on pin</t>
  </si>
  <si>
    <t xml:space="preserve">618-TJW_44</t>
  </si>
  <si>
    <t xml:space="preserve">C.R. 346 at River Styx</t>
  </si>
  <si>
    <t xml:space="preserve">TJW 44_delicatula_1345-8.jpg</t>
  </si>
  <si>
    <t xml:space="preserve">618-TJW_45</t>
  </si>
  <si>
    <t xml:space="preserve">TJW 45_delicatula_1349-54.jpg</t>
  </si>
  <si>
    <t xml:space="preserve">618-TJW_54</t>
  </si>
  <si>
    <t xml:space="preserve">Broward</t>
  </si>
  <si>
    <t xml:space="preserve">Everglades Holiday Park</t>
  </si>
  <si>
    <t xml:space="preserve">TJW 54_delicatula_1355-8.jpg</t>
  </si>
  <si>
    <t xml:space="preserve">618-TJW_55</t>
  </si>
  <si>
    <t xml:space="preserve">TJW 55_delicatula_1359.jpg</t>
  </si>
  <si>
    <t xml:space="preserve">618-TJW_65</t>
  </si>
  <si>
    <t xml:space="preserve">Gulf Hammock (on US 19)</t>
  </si>
  <si>
    <t xml:space="preserve">TJW 65_delicatula_1378.jpg</t>
  </si>
  <si>
    <t xml:space="preserve">618-TJW_66</t>
  </si>
  <si>
    <t xml:space="preserve">TJW 66_delicatula_1383.jpg</t>
  </si>
  <si>
    <t xml:space="preserve">Ae 084</t>
  </si>
  <si>
    <t xml:space="preserve">Ae84.JPG</t>
  </si>
  <si>
    <t xml:space="preserve">scia</t>
  </si>
  <si>
    <t xml:space="preserve">617-2</t>
  </si>
  <si>
    <t xml:space="preserve">Collier</t>
  </si>
  <si>
    <t xml:space="preserve">Marco Island</t>
  </si>
  <si>
    <t xml:space="preserve">617-3</t>
  </si>
  <si>
    <t xml:space="preserve">617-6</t>
  </si>
  <si>
    <t xml:space="preserve">617-9</t>
  </si>
  <si>
    <t xml:space="preserve">617-TJW_62</t>
  </si>
  <si>
    <t xml:space="preserve">Monroe</t>
  </si>
  <si>
    <t xml:space="preserve">Flamingo</t>
  </si>
  <si>
    <t xml:space="preserve">TJW 62_obscura_1373.jpg</t>
  </si>
  <si>
    <t xml:space="preserve">617-TJW_75</t>
  </si>
  <si>
    <t xml:space="preserve">TJW 75_obscura_1398.jpg</t>
  </si>
  <si>
    <t xml:space="preserve">Allotype</t>
  </si>
  <si>
    <t xml:space="preserve">Miami, Brickell’s Hammock</t>
  </si>
  <si>
    <t xml:space="preserve">A_scia_allotype_1442-5.jpg</t>
  </si>
  <si>
    <t xml:space="preserve">rosamacula</t>
  </si>
  <si>
    <t xml:space="preserve">611-9</t>
  </si>
  <si>
    <t xml:space="preserve">611-10</t>
  </si>
  <si>
    <t xml:space="preserve">611-12</t>
  </si>
  <si>
    <t xml:space="preserve">611-13</t>
  </si>
  <si>
    <t xml:space="preserve">611-18</t>
  </si>
  <si>
    <t xml:space="preserve">just e. of Ensley on US90</t>
  </si>
  <si>
    <t xml:space="preserve">611-19</t>
  </si>
  <si>
    <t xml:space="preserve">just e. of Ensley on US91</t>
  </si>
  <si>
    <t xml:space="preserve">611-20</t>
  </si>
  <si>
    <t xml:space="preserve">just e. of Ensley on US92</t>
  </si>
  <si>
    <t xml:space="preserve">611-21</t>
  </si>
  <si>
    <t xml:space="preserve">Highlands</t>
  </si>
  <si>
    <t xml:space="preserve">Highlands Hammock SP</t>
  </si>
  <si>
    <t xml:space="preserve">611-F-1</t>
  </si>
  <si>
    <t xml:space="preserve">Alexander Springs</t>
  </si>
  <si>
    <t xml:space="preserve">TJW_86</t>
  </si>
  <si>
    <t xml:space="preserve">Warburg Lake</t>
  </si>
  <si>
    <t xml:space="preserve">TJW_87</t>
  </si>
  <si>
    <t xml:space="preserve">Fairbanks</t>
  </si>
  <si>
    <t xml:space="preserve">TJW_88</t>
  </si>
  <si>
    <t xml:space="preserve">Newberry</t>
  </si>
  <si>
    <t xml:space="preserve">TJW_109</t>
  </si>
  <si>
    <t xml:space="preserve">Bibb</t>
  </si>
  <si>
    <t xml:space="preserve">Macon</t>
  </si>
  <si>
    <t xml:space="preserve">rosamacula_TJW_109_GA_2082-6.jpg</t>
  </si>
  <si>
    <t xml:space="preserve">TJW_111</t>
  </si>
  <si>
    <t xml:space="preserve">St. Tammany</t>
  </si>
  <si>
    <t xml:space="preserve">Mandeville</t>
  </si>
  <si>
    <t xml:space="preserve">no photo</t>
  </si>
  <si>
    <t xml:space="preserve">TJW_118</t>
  </si>
  <si>
    <t xml:space="preserve">US 41, Midway Campground</t>
  </si>
  <si>
    <t xml:space="preserve">fultoni</t>
  </si>
  <si>
    <t xml:space="preserve">612-3</t>
  </si>
  <si>
    <t xml:space="preserve">file broken</t>
  </si>
  <si>
    <t xml:space="preserve">612-5</t>
  </si>
  <si>
    <t xml:space="preserve">612-9</t>
  </si>
  <si>
    <t xml:space="preserve">612-F-1</t>
  </si>
  <si>
    <t xml:space="preserve">Fla 27, Nine-mile Pond</t>
  </si>
  <si>
    <t xml:space="preserve">612-F-3</t>
  </si>
  <si>
    <t xml:space="preserve">nr Highlands Hammock SP</t>
  </si>
  <si>
    <t xml:space="preserve">612-F-4</t>
  </si>
  <si>
    <t xml:space="preserve">612-F-5</t>
  </si>
  <si>
    <t xml:space="preserve">612-TJW_46</t>
  </si>
  <si>
    <t xml:space="preserve">TJW 46_fultoni_1403.jpg</t>
  </si>
  <si>
    <t xml:space="preserve">vernalis</t>
  </si>
  <si>
    <t xml:space="preserve">Ae 043</t>
  </si>
  <si>
    <t xml:space="preserve">Ae 136</t>
  </si>
  <si>
    <t xml:space="preserve">Ae 083</t>
  </si>
  <si>
    <t xml:space="preserve">A_JAC_01</t>
  </si>
  <si>
    <t xml:space="preserve">Naismith Valley Park, Lawrence</t>
  </si>
  <si>
    <t xml:space="preserve">coll by J.A. Cole, G. Gustafson</t>
  </si>
  <si>
    <t xml:space="preserve">A_JAC_02a</t>
  </si>
  <si>
    <t xml:space="preserve">MO</t>
  </si>
  <si>
    <t xml:space="preserve">Johnson</t>
  </si>
  <si>
    <t xml:space="preserve">Pertle Springs, University of Central Missouri, Warrensburg</t>
  </si>
  <si>
    <t xml:space="preserve">coll by J.A. Cole, G.L. Miller, G. Vincent</t>
  </si>
  <si>
    <r>
      <rPr>
        <i val="true"/>
        <sz val="11"/>
        <color rgb="FF000000"/>
        <rFont val="Calibri"/>
        <family val="2"/>
      </rPr>
      <t xml:space="preserve">delicatula</t>
    </r>
    <r>
      <rPr>
        <sz val="11"/>
        <color rgb="FF000000"/>
        <rFont val="Calibri"/>
        <family val="2"/>
      </rPr>
      <t xml:space="preserve"> group species with song similar to </t>
    </r>
    <r>
      <rPr>
        <i val="true"/>
        <sz val="11"/>
        <color rgb="FF000000"/>
        <rFont val="Calibri"/>
        <family val="2"/>
      </rPr>
      <t xml:space="preserve">scia</t>
    </r>
  </si>
  <si>
    <t xml:space="preserve">617-20</t>
  </si>
  <si>
    <t xml:space="preserve">George</t>
  </si>
  <si>
    <t xml:space="preserve">US98, 7 mi e junc Miss 63</t>
  </si>
  <si>
    <t xml:space="preserve">scia_TJW_106_MS_2087-91.jpg</t>
  </si>
  <si>
    <t xml:space="preserve">617-19</t>
  </si>
  <si>
    <t xml:space="preserve">scia_617-19_TJW 42_MS_2049-52.jpg</t>
  </si>
  <si>
    <r>
      <rPr>
        <i val="true"/>
        <sz val="11"/>
        <color rgb="FF000000"/>
        <rFont val="Calibri"/>
        <family val="2"/>
      </rPr>
      <t xml:space="preserve">exigua</t>
    </r>
    <r>
      <rPr>
        <sz val="11"/>
        <color rgb="FF000000"/>
        <rFont val="Calibri"/>
        <family val="2"/>
      </rPr>
      <t xml:space="preserve"> group species with song similar to </t>
    </r>
    <r>
      <rPr>
        <i val="true"/>
        <sz val="11"/>
        <color rgb="FF000000"/>
        <rFont val="Calibri"/>
        <family val="2"/>
      </rPr>
      <t xml:space="preserve">scia</t>
    </r>
  </si>
  <si>
    <t xml:space="preserve">617-23</t>
  </si>
  <si>
    <t xml:space="preserve">Cameron</t>
  </si>
  <si>
    <t xml:space="preserve">Texas 343 nr Rio Hondo</t>
  </si>
  <si>
    <t xml:space="preserve">scia_TJW_107_TX_2096.jpg</t>
  </si>
  <si>
    <t xml:space="preserve">617-25</t>
  </si>
  <si>
    <t xml:space="preserve">scia_617-25_TJW 43_TX_2059-62.jpg</t>
  </si>
  <si>
    <t xml:space="preserve">calusa</t>
  </si>
  <si>
    <t xml:space="preserve">TJW-1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.000"/>
    <numFmt numFmtId="168" formatCode="[$-409]d\-mmm\-yy"/>
    <numFmt numFmtId="169" formatCode="0.00"/>
    <numFmt numFmtId="170" formatCode="dd\-mmm\-yy"/>
    <numFmt numFmtId="171" formatCode="0.0"/>
    <numFmt numFmtId="172" formatCode="[$-409]d\-mmm\-yy;@"/>
    <numFmt numFmtId="173" formatCode="[$-409]d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Verdana"/>
      <family val="0"/>
    </font>
    <font>
      <sz val="11"/>
      <color rgb="FFDD0806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262" activePane="bottomLeft" state="frozen"/>
      <selection pane="topLeft" activeCell="A1" activeCellId="0" sqref="A1"/>
      <selection pane="bottomLeft" activeCell="H393" activeCellId="0" sqref="H39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5.41"/>
    <col collapsed="false" customWidth="true" hidden="false" outlineLevel="0" max="4" min="4" style="0" width="14.99"/>
    <col collapsed="false" customWidth="true" hidden="false" outlineLevel="0" max="5" min="5" style="0" width="21.84"/>
    <col collapsed="false" customWidth="true" hidden="false" outlineLevel="0" max="6" min="6" style="0" width="14.99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2" width="9.7"/>
    <col collapsed="false" customWidth="true" hidden="false" outlineLevel="0" max="11" min="11" style="0" width="5.13"/>
    <col collapsed="false" customWidth="true" hidden="true" outlineLevel="0" max="12" min="12" style="0" width="9.28"/>
    <col collapsed="false" customWidth="true" hidden="true" outlineLevel="0" max="13" min="13" style="0" width="10.28"/>
    <col collapsed="false" customWidth="true" hidden="false" outlineLevel="0" max="16" min="16" style="3" width="9.85"/>
    <col collapsed="false" customWidth="false" hidden="false" outlineLevel="0" max="19" min="17" style="4" width="8.85"/>
    <col collapsed="false" customWidth="true" hidden="false" outlineLevel="0" max="20" min="20" style="0" width="10.41"/>
    <col collapsed="false" customWidth="true" hidden="false" outlineLevel="0" max="22" min="22" style="0" width="10.85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B2" s="5" t="s">
        <v>1</v>
      </c>
      <c r="X2" s="6"/>
    </row>
    <row r="3" customFormat="false" ht="15" hidden="false" customHeight="false" outlineLevel="0" collapsed="false">
      <c r="N3" s="7" t="s">
        <v>2</v>
      </c>
      <c r="O3" s="7"/>
      <c r="P3" s="7"/>
      <c r="Q3" s="8" t="s">
        <v>3</v>
      </c>
      <c r="R3" s="8"/>
      <c r="S3" s="8"/>
      <c r="T3" s="8"/>
      <c r="U3" s="8"/>
    </row>
    <row r="4" customFormat="false" ht="4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10" t="s">
        <v>13</v>
      </c>
      <c r="K4" s="5" t="s">
        <v>14</v>
      </c>
      <c r="L4" s="5" t="s">
        <v>15</v>
      </c>
      <c r="M4" s="5" t="s">
        <v>16</v>
      </c>
      <c r="N4" s="11" t="s">
        <v>17</v>
      </c>
      <c r="O4" s="11" t="s">
        <v>18</v>
      </c>
      <c r="P4" s="12" t="s">
        <v>19</v>
      </c>
      <c r="Q4" s="13" t="s">
        <v>20</v>
      </c>
      <c r="R4" s="13" t="s">
        <v>21</v>
      </c>
      <c r="S4" s="13" t="s">
        <v>22</v>
      </c>
      <c r="T4" s="14" t="s">
        <v>13</v>
      </c>
      <c r="U4" s="11" t="s">
        <v>23</v>
      </c>
      <c r="V4" s="11" t="s">
        <v>24</v>
      </c>
    </row>
    <row r="5" customFormat="false" ht="15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  <c r="E5" s="15" t="s">
        <v>29</v>
      </c>
      <c r="F5" s="16" t="n">
        <v>23251</v>
      </c>
      <c r="G5" s="0" t="n">
        <v>1</v>
      </c>
      <c r="H5" s="0" t="n">
        <v>125</v>
      </c>
      <c r="I5" s="1" t="n">
        <v>0.974</v>
      </c>
      <c r="J5" s="2" t="n">
        <f aca="false">H5/I5</f>
        <v>128.336755646817</v>
      </c>
      <c r="K5" s="0" t="s">
        <v>30</v>
      </c>
      <c r="M5" s="0" t="s">
        <v>31</v>
      </c>
    </row>
    <row r="6" customFormat="false" ht="15" hidden="false" customHeight="false" outlineLevel="0" collapsed="false">
      <c r="A6" s="0" t="s">
        <v>25</v>
      </c>
      <c r="B6" s="0" t="s">
        <v>32</v>
      </c>
      <c r="C6" s="0" t="s">
        <v>27</v>
      </c>
      <c r="D6" s="0" t="s">
        <v>33</v>
      </c>
      <c r="E6" s="0" t="s">
        <v>34</v>
      </c>
      <c r="F6" s="16" t="n">
        <v>23251</v>
      </c>
      <c r="G6" s="0" t="n">
        <v>2</v>
      </c>
      <c r="H6" s="0" t="n">
        <v>119</v>
      </c>
      <c r="I6" s="1" t="n">
        <v>0.988</v>
      </c>
      <c r="J6" s="2" t="n">
        <f aca="false">H6/I6</f>
        <v>120.445344129555</v>
      </c>
      <c r="K6" s="0" t="s">
        <v>30</v>
      </c>
      <c r="M6" s="0" t="s">
        <v>31</v>
      </c>
    </row>
    <row r="7" customFormat="false" ht="15" hidden="false" customHeight="false" outlineLevel="0" collapsed="false">
      <c r="A7" s="0" t="s">
        <v>25</v>
      </c>
      <c r="B7" s="0" t="s">
        <v>35</v>
      </c>
      <c r="C7" s="0" t="s">
        <v>27</v>
      </c>
      <c r="D7" s="0" t="s">
        <v>33</v>
      </c>
      <c r="E7" s="15" t="s">
        <v>34</v>
      </c>
      <c r="F7" s="16" t="n">
        <v>23251</v>
      </c>
      <c r="G7" s="0" t="n">
        <v>2</v>
      </c>
      <c r="H7" s="0" t="n">
        <v>128</v>
      </c>
      <c r="I7" s="1" t="n">
        <v>1.02</v>
      </c>
      <c r="J7" s="2" t="n">
        <f aca="false">H7/I7</f>
        <v>125.490196078431</v>
      </c>
      <c r="K7" s="0" t="s">
        <v>30</v>
      </c>
      <c r="M7" s="0" t="s">
        <v>31</v>
      </c>
    </row>
    <row r="8" customFormat="false" ht="15" hidden="false" customHeight="false" outlineLevel="0" collapsed="false">
      <c r="A8" s="0" t="s">
        <v>25</v>
      </c>
      <c r="B8" s="0" t="s">
        <v>36</v>
      </c>
      <c r="C8" s="0" t="s">
        <v>27</v>
      </c>
      <c r="D8" s="0" t="s">
        <v>33</v>
      </c>
      <c r="E8" s="15" t="s">
        <v>34</v>
      </c>
      <c r="F8" s="16" t="n">
        <v>23251</v>
      </c>
      <c r="G8" s="0" t="n">
        <v>2</v>
      </c>
      <c r="H8" s="0" t="n">
        <v>124</v>
      </c>
      <c r="I8" s="1" t="n">
        <v>1.02</v>
      </c>
      <c r="J8" s="2" t="n">
        <f aca="false">H8/I8</f>
        <v>121.56862745098</v>
      </c>
      <c r="K8" s="0" t="s">
        <v>30</v>
      </c>
      <c r="M8" s="0" t="s">
        <v>31</v>
      </c>
    </row>
    <row r="9" customFormat="false" ht="15" hidden="false" customHeight="false" outlineLevel="0" collapsed="false">
      <c r="A9" s="0" t="s">
        <v>25</v>
      </c>
      <c r="B9" s="0" t="s">
        <v>37</v>
      </c>
      <c r="C9" s="0" t="s">
        <v>38</v>
      </c>
      <c r="D9" s="0" t="s">
        <v>39</v>
      </c>
      <c r="E9" s="15" t="s">
        <v>40</v>
      </c>
      <c r="F9" s="16" t="n">
        <v>23942</v>
      </c>
      <c r="G9" s="0" t="n">
        <v>1</v>
      </c>
      <c r="H9" s="0" t="n">
        <v>120</v>
      </c>
      <c r="I9" s="1" t="n">
        <v>1.01</v>
      </c>
      <c r="J9" s="2" t="n">
        <f aca="false">H9/I9</f>
        <v>118.811881188119</v>
      </c>
      <c r="K9" s="0" t="s">
        <v>41</v>
      </c>
      <c r="L9" s="0" t="s">
        <v>42</v>
      </c>
      <c r="M9" s="0" t="s">
        <v>43</v>
      </c>
    </row>
    <row r="10" customFormat="false" ht="15" hidden="false" customHeight="false" outlineLevel="0" collapsed="false">
      <c r="A10" s="0" t="s">
        <v>25</v>
      </c>
      <c r="B10" s="0" t="s">
        <v>44</v>
      </c>
      <c r="C10" s="0" t="s">
        <v>38</v>
      </c>
      <c r="D10" s="0" t="s">
        <v>39</v>
      </c>
      <c r="E10" s="15" t="s">
        <v>40</v>
      </c>
      <c r="F10" s="16" t="n">
        <v>23942</v>
      </c>
      <c r="G10" s="0" t="n">
        <v>1</v>
      </c>
      <c r="H10" s="0" t="n">
        <v>119</v>
      </c>
      <c r="I10" s="1" t="n">
        <v>0.98</v>
      </c>
      <c r="J10" s="2" t="n">
        <f aca="false">H10/I10</f>
        <v>121.428571428571</v>
      </c>
      <c r="K10" s="0" t="s">
        <v>41</v>
      </c>
      <c r="L10" s="0" t="s">
        <v>42</v>
      </c>
      <c r="M10" s="0" t="s">
        <v>43</v>
      </c>
    </row>
    <row r="11" customFormat="false" ht="15" hidden="false" customHeight="false" outlineLevel="0" collapsed="false">
      <c r="A11" s="0" t="s">
        <v>25</v>
      </c>
      <c r="B11" s="0" t="s">
        <v>45</v>
      </c>
      <c r="C11" s="0" t="s">
        <v>46</v>
      </c>
      <c r="D11" s="0" t="s">
        <v>47</v>
      </c>
      <c r="E11" s="15" t="s">
        <v>48</v>
      </c>
      <c r="F11" s="16" t="n">
        <v>23948</v>
      </c>
      <c r="G11" s="0" t="n">
        <v>2</v>
      </c>
      <c r="H11" s="0" t="n">
        <v>121</v>
      </c>
      <c r="I11" s="1" t="n">
        <v>1.05</v>
      </c>
      <c r="J11" s="2" t="n">
        <f aca="false">H11/I11</f>
        <v>115.238095238095</v>
      </c>
      <c r="K11" s="0" t="s">
        <v>41</v>
      </c>
      <c r="L11" s="0" t="s">
        <v>42</v>
      </c>
      <c r="M11" s="0" t="s">
        <v>43</v>
      </c>
    </row>
    <row r="12" customFormat="false" ht="15" hidden="false" customHeight="false" outlineLevel="0" collapsed="false">
      <c r="A12" s="0" t="s">
        <v>25</v>
      </c>
      <c r="B12" s="0" t="s">
        <v>49</v>
      </c>
      <c r="C12" s="0" t="s">
        <v>50</v>
      </c>
      <c r="D12" s="0" t="s">
        <v>51</v>
      </c>
      <c r="E12" s="15" t="s">
        <v>52</v>
      </c>
      <c r="F12" s="16" t="n">
        <v>23963</v>
      </c>
      <c r="G12" s="0" t="n">
        <v>2</v>
      </c>
      <c r="H12" s="0" t="n">
        <v>121</v>
      </c>
      <c r="I12" s="1" t="n">
        <v>0.99</v>
      </c>
      <c r="J12" s="2" t="n">
        <f aca="false">H12/I12</f>
        <v>122.222222222222</v>
      </c>
      <c r="K12" s="0" t="s">
        <v>41</v>
      </c>
      <c r="L12" s="0" t="s">
        <v>53</v>
      </c>
      <c r="M12" s="0" t="s">
        <v>43</v>
      </c>
    </row>
    <row r="13" customFormat="false" ht="15" hidden="false" customHeight="false" outlineLevel="0" collapsed="false">
      <c r="A13" s="0" t="s">
        <v>25</v>
      </c>
      <c r="B13" s="0" t="s">
        <v>54</v>
      </c>
      <c r="C13" s="0" t="s">
        <v>55</v>
      </c>
      <c r="D13" s="0" t="s">
        <v>56</v>
      </c>
      <c r="E13" s="15" t="s">
        <v>57</v>
      </c>
      <c r="F13" s="16" t="n">
        <v>23965</v>
      </c>
      <c r="G13" s="0" t="n">
        <v>1</v>
      </c>
      <c r="H13" s="0" t="n">
        <v>115</v>
      </c>
      <c r="I13" s="1" t="n">
        <v>1.05</v>
      </c>
      <c r="J13" s="2" t="n">
        <f aca="false">H13/I13</f>
        <v>109.52380952381</v>
      </c>
      <c r="K13" s="0" t="s">
        <v>41</v>
      </c>
      <c r="L13" s="0" t="s">
        <v>53</v>
      </c>
      <c r="M13" s="0" t="s">
        <v>43</v>
      </c>
    </row>
    <row r="14" customFormat="false" ht="15" hidden="false" customHeight="false" outlineLevel="0" collapsed="false">
      <c r="A14" s="0" t="s">
        <v>25</v>
      </c>
      <c r="B14" s="0" t="s">
        <v>58</v>
      </c>
      <c r="C14" s="0" t="s">
        <v>50</v>
      </c>
      <c r="D14" s="0" t="s">
        <v>59</v>
      </c>
      <c r="E14" s="15" t="s">
        <v>60</v>
      </c>
      <c r="F14" s="16" t="n">
        <v>24696</v>
      </c>
      <c r="G14" s="0" t="n">
        <v>3</v>
      </c>
      <c r="H14" s="0" t="n">
        <v>120</v>
      </c>
      <c r="I14" s="1" t="n">
        <v>1.04</v>
      </c>
      <c r="J14" s="2" t="n">
        <f aca="false">H14/I14</f>
        <v>115.384615384615</v>
      </c>
      <c r="K14" s="0" t="s">
        <v>41</v>
      </c>
      <c r="M14" s="0" t="s">
        <v>43</v>
      </c>
      <c r="U14" s="4"/>
    </row>
    <row r="15" customFormat="false" ht="15" hidden="false" customHeight="false" outlineLevel="0" collapsed="false">
      <c r="A15" s="0" t="s">
        <v>25</v>
      </c>
      <c r="B15" s="0" t="s">
        <v>61</v>
      </c>
      <c r="C15" s="0" t="s">
        <v>27</v>
      </c>
      <c r="D15" s="0" t="s">
        <v>28</v>
      </c>
      <c r="E15" s="15" t="s">
        <v>29</v>
      </c>
      <c r="F15" s="16" t="n">
        <v>23251</v>
      </c>
      <c r="G15" s="0" t="n">
        <v>1</v>
      </c>
      <c r="H15" s="0" t="n">
        <v>126</v>
      </c>
      <c r="I15" s="1" t="n">
        <v>1.04</v>
      </c>
      <c r="J15" s="2" t="n">
        <f aca="false">H15/I15</f>
        <v>121.153846153846</v>
      </c>
      <c r="K15" s="0" t="s">
        <v>30</v>
      </c>
      <c r="L15" s="0" t="s">
        <v>62</v>
      </c>
      <c r="M15" s="0" t="s">
        <v>31</v>
      </c>
    </row>
    <row r="16" customFormat="false" ht="15" hidden="false" customHeight="false" outlineLevel="0" collapsed="false">
      <c r="A16" s="0" t="s">
        <v>25</v>
      </c>
      <c r="B16" s="0" t="s">
        <v>63</v>
      </c>
      <c r="C16" s="0" t="s">
        <v>27</v>
      </c>
      <c r="D16" s="0" t="s">
        <v>28</v>
      </c>
      <c r="E16" s="0" t="s">
        <v>29</v>
      </c>
      <c r="F16" s="16" t="n">
        <v>23251</v>
      </c>
      <c r="G16" s="0" t="n">
        <v>1</v>
      </c>
      <c r="H16" s="0" t="n">
        <v>117</v>
      </c>
      <c r="I16" s="1" t="n">
        <v>0.981</v>
      </c>
      <c r="J16" s="2" t="n">
        <f aca="false">H16/I16</f>
        <v>119.266055045872</v>
      </c>
      <c r="K16" s="0" t="s">
        <v>30</v>
      </c>
      <c r="L16" s="0" t="s">
        <v>62</v>
      </c>
      <c r="M16" s="0" t="s">
        <v>31</v>
      </c>
    </row>
    <row r="17" customFormat="false" ht="15" hidden="false" customHeight="false" outlineLevel="0" collapsed="false">
      <c r="A17" s="0" t="s">
        <v>25</v>
      </c>
      <c r="B17" s="0" t="s">
        <v>64</v>
      </c>
      <c r="C17" s="0" t="s">
        <v>27</v>
      </c>
      <c r="D17" s="0" t="s">
        <v>33</v>
      </c>
      <c r="E17" s="0" t="s">
        <v>34</v>
      </c>
      <c r="F17" s="16" t="n">
        <v>23251</v>
      </c>
      <c r="G17" s="0" t="n">
        <v>2</v>
      </c>
      <c r="H17" s="0" t="n">
        <v>122</v>
      </c>
      <c r="I17" s="1" t="n">
        <v>0.997</v>
      </c>
      <c r="J17" s="2" t="n">
        <f aca="false">H17/I17</f>
        <v>122.367101303912</v>
      </c>
      <c r="K17" s="0" t="s">
        <v>30</v>
      </c>
      <c r="L17" s="0" t="s">
        <v>62</v>
      </c>
      <c r="M17" s="0" t="s">
        <v>31</v>
      </c>
    </row>
    <row r="18" customFormat="false" ht="15" hidden="false" customHeight="false" outlineLevel="0" collapsed="false">
      <c r="A18" s="0" t="s">
        <v>25</v>
      </c>
      <c r="B18" s="0" t="s">
        <v>65</v>
      </c>
      <c r="C18" s="0" t="s">
        <v>27</v>
      </c>
      <c r="D18" s="0" t="s">
        <v>28</v>
      </c>
      <c r="E18" s="0" t="s">
        <v>29</v>
      </c>
      <c r="F18" s="16" t="n">
        <v>23251</v>
      </c>
      <c r="G18" s="0" t="n">
        <v>1</v>
      </c>
      <c r="H18" s="0" t="n">
        <v>113</v>
      </c>
      <c r="I18" s="1" t="n">
        <v>0.988</v>
      </c>
      <c r="J18" s="2" t="n">
        <f aca="false">H18/I18</f>
        <v>114.372469635628</v>
      </c>
      <c r="K18" s="0" t="s">
        <v>30</v>
      </c>
      <c r="L18" s="0" t="s">
        <v>62</v>
      </c>
      <c r="M18" s="0" t="s">
        <v>31</v>
      </c>
    </row>
    <row r="19" customFormat="false" ht="15" hidden="false" customHeight="false" outlineLevel="0" collapsed="false">
      <c r="A19" s="0" t="s">
        <v>25</v>
      </c>
      <c r="B19" s="0" t="s">
        <v>66</v>
      </c>
      <c r="C19" s="0" t="s">
        <v>67</v>
      </c>
      <c r="D19" s="0" t="s">
        <v>68</v>
      </c>
      <c r="E19" s="0" t="s">
        <v>69</v>
      </c>
      <c r="F19" s="16" t="n">
        <v>11942</v>
      </c>
      <c r="H19" s="0" t="n">
        <v>132</v>
      </c>
      <c r="I19" s="1" t="n">
        <v>1.03</v>
      </c>
      <c r="J19" s="2" t="n">
        <f aca="false">H19/I19</f>
        <v>128.155339805825</v>
      </c>
      <c r="K19" s="0" t="s">
        <v>30</v>
      </c>
      <c r="L19" s="0" t="s">
        <v>62</v>
      </c>
      <c r="M19" s="0" t="s">
        <v>31</v>
      </c>
    </row>
    <row r="20" customFormat="false" ht="15" hidden="false" customHeight="false" outlineLevel="0" collapsed="false">
      <c r="A20" s="0" t="s">
        <v>25</v>
      </c>
      <c r="B20" s="0" t="s">
        <v>70</v>
      </c>
      <c r="C20" s="0" t="s">
        <v>67</v>
      </c>
      <c r="D20" s="0" t="s">
        <v>68</v>
      </c>
      <c r="E20" s="0" t="s">
        <v>69</v>
      </c>
      <c r="F20" s="16" t="n">
        <v>11942</v>
      </c>
      <c r="H20" s="0" t="n">
        <v>135</v>
      </c>
      <c r="I20" s="1" t="n">
        <v>1.09</v>
      </c>
      <c r="J20" s="2" t="n">
        <f aca="false">H20/I20</f>
        <v>123.853211009174</v>
      </c>
      <c r="K20" s="0" t="s">
        <v>30</v>
      </c>
      <c r="L20" s="0" t="s">
        <v>62</v>
      </c>
      <c r="M20" s="0" t="s">
        <v>31</v>
      </c>
    </row>
    <row r="21" customFormat="false" ht="15" hidden="false" customHeight="false" outlineLevel="0" collapsed="false">
      <c r="A21" s="0" t="s">
        <v>25</v>
      </c>
      <c r="B21" s="0" t="s">
        <v>71</v>
      </c>
      <c r="C21" s="0" t="s">
        <v>72</v>
      </c>
      <c r="D21" s="0" t="s">
        <v>73</v>
      </c>
      <c r="F21" s="16" t="n">
        <v>14464</v>
      </c>
      <c r="H21" s="17" t="s">
        <v>74</v>
      </c>
      <c r="I21" s="18" t="s">
        <v>74</v>
      </c>
      <c r="K21" s="0" t="s">
        <v>30</v>
      </c>
      <c r="L21" s="0" t="s">
        <v>62</v>
      </c>
      <c r="M21" s="0" t="s">
        <v>31</v>
      </c>
    </row>
    <row r="22" customFormat="false" ht="15" hidden="false" customHeight="false" outlineLevel="0" collapsed="false">
      <c r="A22" s="0" t="s">
        <v>25</v>
      </c>
      <c r="B22" s="0" t="s">
        <v>75</v>
      </c>
      <c r="C22" s="0" t="s">
        <v>76</v>
      </c>
      <c r="D22" s="0" t="s">
        <v>77</v>
      </c>
      <c r="F22" s="16" t="n">
        <v>14131</v>
      </c>
      <c r="H22" s="17" t="n">
        <v>124</v>
      </c>
      <c r="I22" s="18" t="s">
        <v>74</v>
      </c>
      <c r="K22" s="0" t="s">
        <v>30</v>
      </c>
      <c r="L22" s="0" t="s">
        <v>78</v>
      </c>
      <c r="M22" s="0" t="s">
        <v>31</v>
      </c>
    </row>
    <row r="23" customFormat="false" ht="15" hidden="false" customHeight="false" outlineLevel="0" collapsed="false">
      <c r="A23" s="0" t="s">
        <v>25</v>
      </c>
      <c r="B23" s="0" t="s">
        <v>79</v>
      </c>
      <c r="C23" s="0" t="s">
        <v>80</v>
      </c>
      <c r="D23" s="0" t="s">
        <v>81</v>
      </c>
      <c r="E23" s="0" t="s">
        <v>82</v>
      </c>
      <c r="F23" s="17" t="s">
        <v>83</v>
      </c>
      <c r="H23" s="0" t="n">
        <v>110</v>
      </c>
      <c r="I23" s="1" t="n">
        <v>0.974</v>
      </c>
      <c r="J23" s="2" t="n">
        <f aca="false">H23/I23</f>
        <v>112.936344969199</v>
      </c>
      <c r="K23" s="0" t="s">
        <v>30</v>
      </c>
      <c r="L23" s="0" t="s">
        <v>78</v>
      </c>
      <c r="M23" s="0" t="s">
        <v>31</v>
      </c>
    </row>
    <row r="24" customFormat="false" ht="15" hidden="false" customHeight="false" outlineLevel="0" collapsed="false">
      <c r="A24" s="0" t="s">
        <v>25</v>
      </c>
      <c r="B24" s="0" t="s">
        <v>84</v>
      </c>
      <c r="C24" s="0" t="s">
        <v>85</v>
      </c>
      <c r="D24" s="0" t="s">
        <v>86</v>
      </c>
      <c r="E24" s="0" t="s">
        <v>87</v>
      </c>
      <c r="F24" s="16" t="n">
        <v>42224</v>
      </c>
      <c r="H24" s="0" t="n">
        <v>125</v>
      </c>
      <c r="I24" s="1" t="n">
        <v>0.988</v>
      </c>
      <c r="J24" s="2" t="n">
        <f aca="false">H24/I24</f>
        <v>126.518218623482</v>
      </c>
      <c r="K24" s="0" t="s">
        <v>30</v>
      </c>
      <c r="L24" s="0" t="s">
        <v>78</v>
      </c>
      <c r="M24" s="0" t="s">
        <v>31</v>
      </c>
    </row>
    <row r="25" customFormat="false" ht="15" hidden="false" customHeight="false" outlineLevel="0" collapsed="false">
      <c r="A25" s="0" t="s">
        <v>25</v>
      </c>
      <c r="B25" s="0" t="s">
        <v>88</v>
      </c>
      <c r="C25" s="0" t="s">
        <v>50</v>
      </c>
      <c r="D25" s="0" t="s">
        <v>89</v>
      </c>
      <c r="E25" s="0" t="s">
        <v>90</v>
      </c>
      <c r="F25" s="16" t="n">
        <v>12282</v>
      </c>
      <c r="H25" s="0" t="n">
        <v>112</v>
      </c>
      <c r="I25" s="1" t="n">
        <v>0.96</v>
      </c>
      <c r="J25" s="2" t="n">
        <f aca="false">H25/I25</f>
        <v>116.666666666667</v>
      </c>
      <c r="K25" s="0" t="s">
        <v>30</v>
      </c>
      <c r="L25" s="0" t="s">
        <v>78</v>
      </c>
      <c r="M25" s="0" t="s">
        <v>31</v>
      </c>
      <c r="N25" s="4"/>
      <c r="O25" s="4"/>
      <c r="P25" s="19"/>
    </row>
    <row r="26" customFormat="false" ht="15" hidden="false" customHeight="false" outlineLevel="0" collapsed="false">
      <c r="A26" s="0" t="s">
        <v>25</v>
      </c>
      <c r="B26" s="0" t="s">
        <v>91</v>
      </c>
      <c r="C26" s="0" t="s">
        <v>50</v>
      </c>
      <c r="D26" s="0" t="s">
        <v>92</v>
      </c>
      <c r="E26" s="0" t="s">
        <v>93</v>
      </c>
      <c r="F26" s="16" t="n">
        <v>45144</v>
      </c>
      <c r="H26" s="0" t="n">
        <v>110</v>
      </c>
      <c r="I26" s="1" t="n">
        <v>0.903</v>
      </c>
      <c r="J26" s="2" t="n">
        <f aca="false">H26/I26</f>
        <v>121.816168327796</v>
      </c>
      <c r="K26" s="0" t="s">
        <v>30</v>
      </c>
      <c r="L26" s="0" t="s">
        <v>78</v>
      </c>
      <c r="M26" s="0" t="s">
        <v>31</v>
      </c>
      <c r="N26" s="4"/>
      <c r="O26" s="4"/>
      <c r="P26" s="19"/>
    </row>
    <row r="27" customFormat="false" ht="15" hidden="false" customHeight="false" outlineLevel="0" collapsed="false">
      <c r="A27" s="0" t="s">
        <v>25</v>
      </c>
      <c r="B27" s="0" t="s">
        <v>94</v>
      </c>
      <c r="C27" s="0" t="s">
        <v>50</v>
      </c>
      <c r="D27" s="0" t="s">
        <v>92</v>
      </c>
      <c r="E27" s="0" t="s">
        <v>93</v>
      </c>
      <c r="F27" s="16" t="n">
        <v>45144</v>
      </c>
      <c r="H27" s="0" t="n">
        <v>118</v>
      </c>
      <c r="I27" s="1" t="n">
        <v>1.03</v>
      </c>
      <c r="J27" s="2" t="n">
        <f aca="false">H27/I27</f>
        <v>114.563106796117</v>
      </c>
      <c r="K27" s="0" t="s">
        <v>30</v>
      </c>
      <c r="L27" s="0" t="s">
        <v>78</v>
      </c>
      <c r="M27" s="0" t="s">
        <v>31</v>
      </c>
      <c r="N27" s="4"/>
      <c r="O27" s="4"/>
      <c r="P27" s="19"/>
    </row>
    <row r="28" customFormat="false" ht="15" hidden="false" customHeight="false" outlineLevel="0" collapsed="false">
      <c r="A28" s="0" t="s">
        <v>25</v>
      </c>
      <c r="B28" s="0" t="s">
        <v>95</v>
      </c>
      <c r="C28" s="0" t="s">
        <v>55</v>
      </c>
      <c r="D28" s="0" t="s">
        <v>56</v>
      </c>
      <c r="E28" s="0" t="s">
        <v>57</v>
      </c>
      <c r="F28" s="16" t="n">
        <v>23965</v>
      </c>
      <c r="G28" s="0" t="n">
        <v>1</v>
      </c>
      <c r="H28" s="0" t="n">
        <v>100</v>
      </c>
      <c r="I28" s="1" t="n">
        <v>0.94</v>
      </c>
      <c r="J28" s="2" t="n">
        <f aca="false">H28/I28</f>
        <v>106.382978723404</v>
      </c>
      <c r="K28" s="0" t="s">
        <v>41</v>
      </c>
      <c r="L28" s="0" t="s">
        <v>53</v>
      </c>
      <c r="M28" s="0" t="s">
        <v>43</v>
      </c>
      <c r="N28" s="4"/>
      <c r="O28" s="4"/>
      <c r="P28" s="19"/>
      <c r="U28" s="4"/>
    </row>
    <row r="29" customFormat="false" ht="15" hidden="false" customHeight="false" outlineLevel="0" collapsed="false">
      <c r="A29" s="0" t="s">
        <v>25</v>
      </c>
      <c r="B29" s="0" t="s">
        <v>96</v>
      </c>
      <c r="C29" s="0" t="s">
        <v>55</v>
      </c>
      <c r="D29" s="0" t="s">
        <v>56</v>
      </c>
      <c r="E29" s="0" t="s">
        <v>57</v>
      </c>
      <c r="F29" s="16" t="n">
        <v>23965</v>
      </c>
      <c r="G29" s="0" t="n">
        <v>1</v>
      </c>
      <c r="H29" s="0" t="n">
        <v>113</v>
      </c>
      <c r="I29" s="1" t="n">
        <v>0.95</v>
      </c>
      <c r="J29" s="2" t="n">
        <f aca="false">H29/I29</f>
        <v>118.947368421053</v>
      </c>
      <c r="K29" s="0" t="s">
        <v>41</v>
      </c>
      <c r="L29" s="0" t="s">
        <v>53</v>
      </c>
      <c r="M29" s="0" t="s">
        <v>43</v>
      </c>
      <c r="N29" s="4"/>
      <c r="O29" s="4"/>
      <c r="P29" s="19"/>
      <c r="U29" s="4"/>
    </row>
    <row r="30" customFormat="false" ht="15" hidden="false" customHeight="false" outlineLevel="0" collapsed="false">
      <c r="A30" s="0" t="s">
        <v>25</v>
      </c>
      <c r="B30" s="0" t="s">
        <v>97</v>
      </c>
      <c r="C30" s="0" t="s">
        <v>55</v>
      </c>
      <c r="D30" s="0" t="s">
        <v>56</v>
      </c>
      <c r="E30" s="0" t="s">
        <v>57</v>
      </c>
      <c r="F30" s="16" t="n">
        <v>23965</v>
      </c>
      <c r="G30" s="0" t="n">
        <v>1</v>
      </c>
      <c r="H30" s="0" t="n">
        <v>115</v>
      </c>
      <c r="I30" s="1" t="n">
        <v>0.97</v>
      </c>
      <c r="J30" s="2" t="n">
        <f aca="false">H30/I30</f>
        <v>118.556701030928</v>
      </c>
      <c r="K30" s="0" t="s">
        <v>41</v>
      </c>
      <c r="L30" s="0" t="s">
        <v>53</v>
      </c>
      <c r="M30" s="0" t="s">
        <v>43</v>
      </c>
      <c r="N30" s="4"/>
      <c r="O30" s="4"/>
      <c r="P30" s="19"/>
      <c r="U30" s="4"/>
    </row>
    <row r="31" customFormat="false" ht="15" hidden="false" customHeight="false" outlineLevel="0" collapsed="false">
      <c r="A31" s="0" t="s">
        <v>25</v>
      </c>
      <c r="B31" s="0" t="s">
        <v>98</v>
      </c>
      <c r="C31" s="0" t="s">
        <v>99</v>
      </c>
      <c r="D31" s="0" t="s">
        <v>100</v>
      </c>
      <c r="E31" s="0" t="s">
        <v>101</v>
      </c>
      <c r="F31" s="16" t="n">
        <v>23604</v>
      </c>
      <c r="G31" s="0" t="n">
        <v>1</v>
      </c>
      <c r="H31" s="0" t="n">
        <v>127</v>
      </c>
      <c r="I31" s="1" t="n">
        <v>1.04</v>
      </c>
      <c r="J31" s="2" t="n">
        <f aca="false">H31/I31</f>
        <v>122.115384615385</v>
      </c>
      <c r="K31" s="0" t="s">
        <v>41</v>
      </c>
      <c r="L31" s="0" t="s">
        <v>42</v>
      </c>
      <c r="M31" s="0" t="s">
        <v>43</v>
      </c>
      <c r="N31" s="4"/>
      <c r="O31" s="4"/>
      <c r="P31" s="19"/>
      <c r="U31" s="4"/>
    </row>
    <row r="32" s="4" customFormat="true" ht="15" hidden="false" customHeight="false" outlineLevel="0" collapsed="false">
      <c r="A32" s="4" t="s">
        <v>25</v>
      </c>
      <c r="B32" s="4" t="s">
        <v>102</v>
      </c>
      <c r="C32" s="4" t="s">
        <v>103</v>
      </c>
      <c r="D32" s="4" t="s">
        <v>104</v>
      </c>
      <c r="E32" s="4" t="s">
        <v>105</v>
      </c>
      <c r="F32" s="20" t="n">
        <v>34962</v>
      </c>
      <c r="H32" s="21" t="n">
        <v>113</v>
      </c>
      <c r="I32" s="22"/>
      <c r="J32" s="23" t="n">
        <v>118.681318681319</v>
      </c>
      <c r="K32" s="4" t="s">
        <v>30</v>
      </c>
      <c r="L32" s="4" t="s">
        <v>106</v>
      </c>
      <c r="M32" s="4" t="s">
        <v>107</v>
      </c>
      <c r="N32" s="0" t="n">
        <v>0.975</v>
      </c>
      <c r="O32" s="0" t="n">
        <v>1.875</v>
      </c>
      <c r="P32" s="3" t="n">
        <f aca="false">N32/O32</f>
        <v>0.52</v>
      </c>
      <c r="Q32" s="24" t="n">
        <v>108</v>
      </c>
      <c r="R32" s="24" t="n">
        <v>113</v>
      </c>
      <c r="S32" s="24" t="n">
        <v>0.91</v>
      </c>
      <c r="T32" s="2" t="n">
        <f aca="false">Q32/S32</f>
        <v>118.681318681319</v>
      </c>
      <c r="U32" s="0"/>
      <c r="V32" s="25" t="n">
        <f aca="false">S32*R32/Q32</f>
        <v>0.95212962962963</v>
      </c>
    </row>
    <row r="33" s="4" customFormat="true" ht="15" hidden="false" customHeight="false" outlineLevel="0" collapsed="false">
      <c r="A33" s="4" t="s">
        <v>25</v>
      </c>
      <c r="B33" s="4" t="s">
        <v>108</v>
      </c>
      <c r="C33" s="4" t="s">
        <v>103</v>
      </c>
      <c r="D33" s="4" t="s">
        <v>104</v>
      </c>
      <c r="E33" s="4" t="s">
        <v>105</v>
      </c>
      <c r="F33" s="20" t="n">
        <v>34962</v>
      </c>
      <c r="H33" s="21" t="n">
        <v>117</v>
      </c>
      <c r="I33" s="22"/>
      <c r="J33" s="23" t="n">
        <v>117.021276595745</v>
      </c>
      <c r="K33" s="4" t="s">
        <v>30</v>
      </c>
      <c r="L33" s="4" t="s">
        <v>106</v>
      </c>
      <c r="M33" s="4" t="s">
        <v>107</v>
      </c>
      <c r="N33" s="0" t="n">
        <v>1.025</v>
      </c>
      <c r="O33" s="0" t="n">
        <v>1.9375</v>
      </c>
      <c r="P33" s="3" t="n">
        <f aca="false">N33/O33</f>
        <v>0.529032258064516</v>
      </c>
      <c r="Q33" s="24" t="n">
        <v>110</v>
      </c>
      <c r="R33" s="24" t="n">
        <v>117</v>
      </c>
      <c r="S33" s="24" t="n">
        <v>0.94</v>
      </c>
      <c r="T33" s="2" t="n">
        <f aca="false">Q33/S33</f>
        <v>117.021276595745</v>
      </c>
      <c r="U33" s="0"/>
      <c r="V33" s="25" t="n">
        <f aca="false">S33*R33/Q33</f>
        <v>0.999818181818182</v>
      </c>
    </row>
    <row r="34" s="4" customFormat="true" ht="15" hidden="false" customHeight="false" outlineLevel="0" collapsed="false">
      <c r="A34" s="4" t="s">
        <v>25</v>
      </c>
      <c r="B34" s="4" t="s">
        <v>109</v>
      </c>
      <c r="C34" s="4" t="s">
        <v>103</v>
      </c>
      <c r="D34" s="4" t="s">
        <v>104</v>
      </c>
      <c r="E34" s="4" t="s">
        <v>105</v>
      </c>
      <c r="F34" s="20" t="n">
        <v>34962</v>
      </c>
      <c r="H34" s="21" t="n">
        <v>100</v>
      </c>
      <c r="I34" s="22"/>
      <c r="J34" s="23" t="n">
        <v>107.954545454545</v>
      </c>
      <c r="K34" s="4" t="s">
        <v>30</v>
      </c>
      <c r="L34" s="4" t="s">
        <v>106</v>
      </c>
      <c r="M34" s="4" t="s">
        <v>107</v>
      </c>
      <c r="N34" s="0" t="n">
        <v>1.025</v>
      </c>
      <c r="O34" s="0" t="n">
        <v>1.925</v>
      </c>
      <c r="P34" s="3" t="n">
        <f aca="false">N34/O34</f>
        <v>0.532467532467532</v>
      </c>
      <c r="Q34" s="24" t="n">
        <v>95</v>
      </c>
      <c r="R34" s="24" t="n">
        <v>100</v>
      </c>
      <c r="S34" s="24" t="n">
        <v>0.88</v>
      </c>
      <c r="T34" s="2" t="n">
        <f aca="false">Q34/S34</f>
        <v>107.954545454545</v>
      </c>
      <c r="U34" s="0"/>
      <c r="V34" s="25" t="n">
        <f aca="false">S34*R34/Q34</f>
        <v>0.926315789473684</v>
      </c>
    </row>
    <row r="35" s="4" customFormat="true" ht="15" hidden="false" customHeight="false" outlineLevel="0" collapsed="false">
      <c r="A35" s="4" t="s">
        <v>25</v>
      </c>
      <c r="B35" s="4" t="s">
        <v>110</v>
      </c>
      <c r="C35" s="4" t="s">
        <v>103</v>
      </c>
      <c r="D35" s="4" t="s">
        <v>104</v>
      </c>
      <c r="E35" s="4" t="s">
        <v>105</v>
      </c>
      <c r="F35" s="20" t="n">
        <v>34962</v>
      </c>
      <c r="H35" s="21" t="n">
        <v>117</v>
      </c>
      <c r="I35" s="22"/>
      <c r="J35" s="23" t="n">
        <v>110.204081632653</v>
      </c>
      <c r="K35" s="4" t="s">
        <v>30</v>
      </c>
      <c r="L35" s="4" t="s">
        <v>106</v>
      </c>
      <c r="M35" s="4" t="s">
        <v>107</v>
      </c>
      <c r="N35" s="0" t="n">
        <v>1.05</v>
      </c>
      <c r="O35" s="0" t="n">
        <v>1.975</v>
      </c>
      <c r="P35" s="3" t="n">
        <f aca="false">N35/O35</f>
        <v>0.531645569620253</v>
      </c>
      <c r="Q35" s="24" t="n">
        <v>108</v>
      </c>
      <c r="R35" s="24" t="n">
        <v>117</v>
      </c>
      <c r="S35" s="24" t="n">
        <v>0.98</v>
      </c>
      <c r="T35" s="2" t="n">
        <f aca="false">Q35/S35</f>
        <v>110.204081632653</v>
      </c>
      <c r="U35" s="0"/>
      <c r="V35" s="25" t="n">
        <f aca="false">S35*R35/Q35</f>
        <v>1.06166666666667</v>
      </c>
    </row>
    <row r="36" s="4" customFormat="true" ht="15" hidden="false" customHeight="false" outlineLevel="0" collapsed="false">
      <c r="A36" s="4" t="s">
        <v>25</v>
      </c>
      <c r="B36" s="4" t="s">
        <v>111</v>
      </c>
      <c r="C36" s="4" t="s">
        <v>103</v>
      </c>
      <c r="D36" s="4" t="s">
        <v>104</v>
      </c>
      <c r="E36" s="4" t="s">
        <v>105</v>
      </c>
      <c r="F36" s="20" t="n">
        <v>34962</v>
      </c>
      <c r="H36" s="21" t="n">
        <v>107</v>
      </c>
      <c r="I36" s="22"/>
      <c r="J36" s="23" t="n">
        <v>105.376344086022</v>
      </c>
      <c r="K36" s="4" t="s">
        <v>30</v>
      </c>
      <c r="L36" s="4" t="s">
        <v>106</v>
      </c>
      <c r="M36" s="4" t="s">
        <v>107</v>
      </c>
      <c r="N36" s="0" t="n">
        <v>1.025</v>
      </c>
      <c r="O36" s="0" t="n">
        <v>1.925</v>
      </c>
      <c r="P36" s="3" t="n">
        <f aca="false">N36/O36</f>
        <v>0.532467532467532</v>
      </c>
      <c r="Q36" s="24" t="n">
        <v>98</v>
      </c>
      <c r="R36" s="24" t="n">
        <v>107</v>
      </c>
      <c r="S36" s="24" t="n">
        <v>0.93</v>
      </c>
      <c r="T36" s="2" t="n">
        <f aca="false">Q36/S36</f>
        <v>105.376344086022</v>
      </c>
      <c r="U36" s="0"/>
      <c r="V36" s="25" t="n">
        <f aca="false">S36*R36/Q36</f>
        <v>1.01540816326531</v>
      </c>
    </row>
    <row r="37" s="4" customFormat="true" ht="15" hidden="false" customHeight="false" outlineLevel="0" collapsed="false">
      <c r="A37" s="4" t="s">
        <v>25</v>
      </c>
      <c r="B37" s="4" t="s">
        <v>112</v>
      </c>
      <c r="C37" s="4" t="s">
        <v>103</v>
      </c>
      <c r="D37" s="4" t="s">
        <v>104</v>
      </c>
      <c r="E37" s="4" t="s">
        <v>105</v>
      </c>
      <c r="F37" s="20" t="n">
        <v>34962</v>
      </c>
      <c r="H37" s="21" t="n">
        <v>110</v>
      </c>
      <c r="I37" s="22"/>
      <c r="J37" s="23" t="n">
        <v>111.702127659574</v>
      </c>
      <c r="K37" s="4" t="s">
        <v>30</v>
      </c>
      <c r="L37" s="4" t="s">
        <v>106</v>
      </c>
      <c r="M37" s="4" t="s">
        <v>107</v>
      </c>
      <c r="N37" s="0" t="n">
        <v>1.025</v>
      </c>
      <c r="O37" s="0"/>
      <c r="P37" s="3"/>
      <c r="Q37" s="24" t="n">
        <v>105</v>
      </c>
      <c r="R37" s="24" t="n">
        <v>110</v>
      </c>
      <c r="S37" s="24" t="n">
        <v>0.94</v>
      </c>
      <c r="T37" s="2" t="n">
        <f aca="false">Q37/S37</f>
        <v>111.702127659574</v>
      </c>
      <c r="U37" s="0"/>
      <c r="V37" s="25" t="n">
        <f aca="false">S37*R37/Q37</f>
        <v>0.984761904761905</v>
      </c>
    </row>
    <row r="38" s="4" customFormat="true" ht="15" hidden="false" customHeight="false" outlineLevel="0" collapsed="false">
      <c r="A38" s="4" t="s">
        <v>25</v>
      </c>
      <c r="B38" s="4" t="s">
        <v>113</v>
      </c>
      <c r="C38" s="4" t="s">
        <v>103</v>
      </c>
      <c r="D38" s="4" t="s">
        <v>114</v>
      </c>
      <c r="E38" s="4" t="s">
        <v>115</v>
      </c>
      <c r="F38" s="20" t="n">
        <v>35286</v>
      </c>
      <c r="H38" s="21" t="n">
        <v>102</v>
      </c>
      <c r="I38" s="22"/>
      <c r="J38" s="23" t="n">
        <v>109.302325581395</v>
      </c>
      <c r="K38" s="4" t="s">
        <v>30</v>
      </c>
      <c r="L38" s="4" t="s">
        <v>106</v>
      </c>
      <c r="M38" s="4" t="s">
        <v>107</v>
      </c>
      <c r="N38" s="0" t="n">
        <v>0.9625</v>
      </c>
      <c r="O38" s="0" t="n">
        <v>1.875</v>
      </c>
      <c r="P38" s="3" t="n">
        <f aca="false">N38/O38</f>
        <v>0.513333333333333</v>
      </c>
      <c r="Q38" s="24" t="n">
        <v>94</v>
      </c>
      <c r="R38" s="24" t="n">
        <v>102</v>
      </c>
      <c r="S38" s="24" t="n">
        <v>0.86</v>
      </c>
      <c r="T38" s="2" t="n">
        <f aca="false">Q38/S38</f>
        <v>109.302325581395</v>
      </c>
      <c r="U38" s="0"/>
      <c r="V38" s="25" t="n">
        <f aca="false">S38*R38/Q38</f>
        <v>0.933191489361702</v>
      </c>
    </row>
    <row r="39" s="4" customFormat="true" ht="15" hidden="false" customHeight="false" outlineLevel="0" collapsed="false">
      <c r="A39" s="4" t="s">
        <v>25</v>
      </c>
      <c r="B39" s="4" t="s">
        <v>116</v>
      </c>
      <c r="C39" s="4" t="s">
        <v>103</v>
      </c>
      <c r="D39" s="4" t="s">
        <v>117</v>
      </c>
      <c r="E39" s="4" t="s">
        <v>118</v>
      </c>
      <c r="F39" s="20" t="n">
        <v>36377</v>
      </c>
      <c r="H39" s="21" t="n">
        <v>116</v>
      </c>
      <c r="I39" s="22"/>
      <c r="J39" s="23" t="n">
        <v>114.893617021277</v>
      </c>
      <c r="K39" s="4" t="s">
        <v>30</v>
      </c>
      <c r="L39" s="4" t="s">
        <v>106</v>
      </c>
      <c r="M39" s="4" t="s">
        <v>107</v>
      </c>
      <c r="N39" s="0" t="n">
        <v>1.025</v>
      </c>
      <c r="O39" s="0" t="n">
        <v>1.9125</v>
      </c>
      <c r="P39" s="3" t="n">
        <f aca="false">N39/O39</f>
        <v>0.535947712418301</v>
      </c>
      <c r="Q39" s="24" t="n">
        <v>108</v>
      </c>
      <c r="R39" s="24" t="n">
        <v>116</v>
      </c>
      <c r="S39" s="24" t="n">
        <v>0.94</v>
      </c>
      <c r="T39" s="2" t="n">
        <f aca="false">Q39/S39</f>
        <v>114.893617021277</v>
      </c>
      <c r="U39" s="0"/>
      <c r="V39" s="25" t="n">
        <f aca="false">S39*R39/Q39</f>
        <v>1.00962962962963</v>
      </c>
    </row>
    <row r="40" s="4" customFormat="true" ht="15" hidden="false" customHeight="false" outlineLevel="0" collapsed="false">
      <c r="A40" s="4" t="s">
        <v>25</v>
      </c>
      <c r="B40" s="4" t="s">
        <v>119</v>
      </c>
      <c r="C40" s="4" t="s">
        <v>120</v>
      </c>
      <c r="D40" s="4" t="s">
        <v>121</v>
      </c>
      <c r="E40" s="4" t="s">
        <v>122</v>
      </c>
      <c r="F40" s="20" t="n">
        <v>40433</v>
      </c>
      <c r="H40" s="21" t="n">
        <v>122</v>
      </c>
      <c r="I40" s="22"/>
      <c r="J40" s="23" t="n">
        <v>117.277486910995</v>
      </c>
      <c r="K40" s="4" t="s">
        <v>30</v>
      </c>
      <c r="L40" s="4" t="s">
        <v>106</v>
      </c>
      <c r="M40" s="4" t="s">
        <v>107</v>
      </c>
      <c r="N40" s="4" t="n">
        <v>1.0875</v>
      </c>
      <c r="O40" s="4" t="n">
        <v>2.0125</v>
      </c>
      <c r="P40" s="3" t="n">
        <f aca="false">N40/O40</f>
        <v>0.540372670807453</v>
      </c>
      <c r="Q40" s="24" t="n">
        <v>112</v>
      </c>
      <c r="R40" s="24" t="n">
        <v>122</v>
      </c>
      <c r="S40" s="24" t="n">
        <v>0.955</v>
      </c>
      <c r="T40" s="2" t="n">
        <f aca="false">Q40/S40</f>
        <v>117.277486910995</v>
      </c>
      <c r="U40" s="0"/>
      <c r="V40" s="25" t="n">
        <f aca="false">S40*R40/Q40</f>
        <v>1.04026785714286</v>
      </c>
    </row>
    <row r="41" s="4" customFormat="true" ht="15" hidden="false" customHeight="false" outlineLevel="0" collapsed="false">
      <c r="A41" s="4" t="s">
        <v>25</v>
      </c>
      <c r="B41" s="4" t="s">
        <v>123</v>
      </c>
      <c r="C41" s="4" t="s">
        <v>120</v>
      </c>
      <c r="D41" s="4" t="s">
        <v>124</v>
      </c>
      <c r="E41" s="4" t="s">
        <v>125</v>
      </c>
      <c r="F41" s="20" t="n">
        <v>36414</v>
      </c>
      <c r="H41" s="21" t="n">
        <v>130</v>
      </c>
      <c r="I41" s="22"/>
      <c r="J41" s="23" t="n">
        <v>116.908212560386</v>
      </c>
      <c r="K41" s="4" t="s">
        <v>30</v>
      </c>
      <c r="L41" s="4" t="s">
        <v>106</v>
      </c>
      <c r="M41" s="4" t="s">
        <v>107</v>
      </c>
      <c r="N41" s="4" t="n">
        <v>1.125</v>
      </c>
      <c r="O41" s="4" t="n">
        <v>2.0375</v>
      </c>
      <c r="P41" s="3" t="n">
        <f aca="false">N41/O41</f>
        <v>0.552147239263804</v>
      </c>
      <c r="Q41" s="24" t="n">
        <v>121</v>
      </c>
      <c r="R41" s="24" t="n">
        <v>130</v>
      </c>
      <c r="S41" s="24" t="n">
        <v>1.035</v>
      </c>
      <c r="T41" s="2" t="n">
        <f aca="false">Q41/S41</f>
        <v>116.908212560386</v>
      </c>
      <c r="U41" s="0"/>
      <c r="V41" s="25" t="n">
        <f aca="false">S41*R41/Q41</f>
        <v>1.11198347107438</v>
      </c>
    </row>
    <row r="42" s="4" customFormat="true" ht="15" hidden="false" customHeight="false" outlineLevel="0" collapsed="false">
      <c r="A42" s="4" t="s">
        <v>25</v>
      </c>
      <c r="B42" s="4" t="s">
        <v>126</v>
      </c>
      <c r="C42" s="4" t="s">
        <v>120</v>
      </c>
      <c r="D42" s="4" t="s">
        <v>124</v>
      </c>
      <c r="E42" s="4" t="s">
        <v>125</v>
      </c>
      <c r="F42" s="20" t="n">
        <v>36414</v>
      </c>
      <c r="H42" s="21" t="n">
        <v>110</v>
      </c>
      <c r="I42" s="22"/>
      <c r="J42" s="23" t="n">
        <v>124.719101123596</v>
      </c>
      <c r="K42" s="4" t="s">
        <v>30</v>
      </c>
      <c r="L42" s="4" t="s">
        <v>106</v>
      </c>
      <c r="M42" s="4" t="s">
        <v>107</v>
      </c>
      <c r="N42" s="0" t="n">
        <v>1.025</v>
      </c>
      <c r="O42" s="0" t="n">
        <v>1.8375</v>
      </c>
      <c r="P42" s="3" t="n">
        <f aca="false">N42/O42</f>
        <v>0.557823129251701</v>
      </c>
      <c r="Q42" s="24" t="n">
        <v>111</v>
      </c>
      <c r="R42" s="24" t="n">
        <v>110</v>
      </c>
      <c r="S42" s="24" t="n">
        <v>0.89</v>
      </c>
      <c r="T42" s="2" t="n">
        <f aca="false">Q42/S42</f>
        <v>124.719101123596</v>
      </c>
      <c r="U42" s="0"/>
      <c r="V42" s="25" t="n">
        <f aca="false">S42*R42/Q42</f>
        <v>0.881981981981982</v>
      </c>
    </row>
    <row r="43" s="4" customFormat="true" ht="15" hidden="false" customHeight="false" outlineLevel="0" collapsed="false">
      <c r="A43" s="4" t="s">
        <v>25</v>
      </c>
      <c r="B43" s="4" t="s">
        <v>127</v>
      </c>
      <c r="C43" s="4" t="s">
        <v>120</v>
      </c>
      <c r="D43" s="4" t="s">
        <v>124</v>
      </c>
      <c r="E43" s="4" t="s">
        <v>125</v>
      </c>
      <c r="F43" s="20" t="n">
        <v>36414</v>
      </c>
      <c r="H43" s="21" t="n">
        <v>125</v>
      </c>
      <c r="I43" s="22"/>
      <c r="J43" s="23" t="n">
        <v>123.655913978495</v>
      </c>
      <c r="K43" s="4" t="s">
        <v>30</v>
      </c>
      <c r="L43" s="4" t="s">
        <v>106</v>
      </c>
      <c r="M43" s="4" t="s">
        <v>107</v>
      </c>
      <c r="N43" s="0" t="n">
        <v>1.0375</v>
      </c>
      <c r="O43" s="0" t="n">
        <v>1.9125</v>
      </c>
      <c r="P43" s="3" t="n">
        <f aca="false">N43/O43</f>
        <v>0.542483660130719</v>
      </c>
      <c r="Q43" s="24" t="n">
        <v>115</v>
      </c>
      <c r="R43" s="24" t="n">
        <v>125</v>
      </c>
      <c r="S43" s="24" t="n">
        <v>0.93</v>
      </c>
      <c r="T43" s="2" t="n">
        <f aca="false">Q43/S43</f>
        <v>123.655913978495</v>
      </c>
      <c r="U43" s="0"/>
      <c r="V43" s="25" t="n">
        <f aca="false">S43*R43/Q43</f>
        <v>1.01086956521739</v>
      </c>
    </row>
    <row r="44" s="4" customFormat="true" ht="15" hidden="false" customHeight="false" outlineLevel="0" collapsed="false">
      <c r="A44" s="4" t="s">
        <v>25</v>
      </c>
      <c r="B44" s="4" t="s">
        <v>128</v>
      </c>
      <c r="C44" s="4" t="s">
        <v>120</v>
      </c>
      <c r="D44" s="4" t="s">
        <v>124</v>
      </c>
      <c r="E44" s="4" t="s">
        <v>125</v>
      </c>
      <c r="F44" s="20" t="n">
        <v>36414</v>
      </c>
      <c r="H44" s="21" t="n">
        <v>124</v>
      </c>
      <c r="I44" s="22"/>
      <c r="J44" s="23" t="n">
        <v>123.655913978495</v>
      </c>
      <c r="K44" s="4" t="s">
        <v>30</v>
      </c>
      <c r="L44" s="4" t="s">
        <v>106</v>
      </c>
      <c r="M44" s="4" t="s">
        <v>107</v>
      </c>
      <c r="N44" s="0" t="n">
        <v>1.025</v>
      </c>
      <c r="O44" s="0" t="n">
        <v>1.9</v>
      </c>
      <c r="P44" s="3" t="n">
        <f aca="false">N44/O44</f>
        <v>0.539473684210526</v>
      </c>
      <c r="Q44" s="24" t="n">
        <v>115</v>
      </c>
      <c r="R44" s="24" t="n">
        <v>124</v>
      </c>
      <c r="S44" s="24" t="n">
        <v>0.93</v>
      </c>
      <c r="T44" s="2" t="n">
        <f aca="false">Q44/S44</f>
        <v>123.655913978495</v>
      </c>
      <c r="U44" s="0"/>
      <c r="V44" s="25" t="n">
        <f aca="false">S44*R44/Q44</f>
        <v>1.00278260869565</v>
      </c>
    </row>
    <row r="45" s="4" customFormat="true" ht="15" hidden="false" customHeight="false" outlineLevel="0" collapsed="false">
      <c r="A45" s="4" t="s">
        <v>25</v>
      </c>
      <c r="B45" s="4" t="s">
        <v>129</v>
      </c>
      <c r="C45" s="4" t="s">
        <v>120</v>
      </c>
      <c r="D45" s="4" t="s">
        <v>124</v>
      </c>
      <c r="E45" s="4" t="s">
        <v>125</v>
      </c>
      <c r="F45" s="20" t="n">
        <v>36414</v>
      </c>
      <c r="H45" s="21" t="n">
        <v>122</v>
      </c>
      <c r="I45" s="22"/>
      <c r="J45" s="23" t="n">
        <v>117.708333333333</v>
      </c>
      <c r="K45" s="4" t="s">
        <v>30</v>
      </c>
      <c r="L45" s="4" t="s">
        <v>106</v>
      </c>
      <c r="M45" s="4" t="s">
        <v>107</v>
      </c>
      <c r="N45" s="4" t="n">
        <v>1.0625</v>
      </c>
      <c r="O45" s="4" t="n">
        <v>1.9125</v>
      </c>
      <c r="P45" s="3" t="n">
        <f aca="false">N45/O45</f>
        <v>0.555555555555556</v>
      </c>
      <c r="Q45" s="24" t="n">
        <v>113</v>
      </c>
      <c r="R45" s="24" t="n">
        <v>122</v>
      </c>
      <c r="S45" s="24" t="n">
        <v>0.96</v>
      </c>
      <c r="T45" s="2" t="n">
        <f aca="false">Q45/S45</f>
        <v>117.708333333333</v>
      </c>
      <c r="U45" s="0"/>
      <c r="V45" s="25" t="n">
        <f aca="false">S45*R45/Q45</f>
        <v>1.03646017699115</v>
      </c>
    </row>
    <row r="46" s="4" customFormat="true" ht="15" hidden="false" customHeight="false" outlineLevel="0" collapsed="false">
      <c r="A46" s="4" t="s">
        <v>25</v>
      </c>
      <c r="B46" s="4" t="s">
        <v>130</v>
      </c>
      <c r="C46" s="4" t="s">
        <v>120</v>
      </c>
      <c r="D46" s="4" t="s">
        <v>131</v>
      </c>
      <c r="E46" s="4" t="s">
        <v>132</v>
      </c>
      <c r="F46" s="20" t="n">
        <v>36414</v>
      </c>
      <c r="H46" s="21" t="n">
        <v>123</v>
      </c>
      <c r="I46" s="22"/>
      <c r="J46" s="23" t="n">
        <v>126.666666666667</v>
      </c>
      <c r="K46" s="4" t="s">
        <v>30</v>
      </c>
      <c r="L46" s="4" t="s">
        <v>106</v>
      </c>
      <c r="M46" s="4" t="s">
        <v>107</v>
      </c>
      <c r="N46" s="0" t="n">
        <v>1.025</v>
      </c>
      <c r="O46" s="0" t="n">
        <v>1.8875</v>
      </c>
      <c r="P46" s="3" t="n">
        <f aca="false">N46/O46</f>
        <v>0.543046357615894</v>
      </c>
      <c r="Q46" s="24" t="n">
        <v>114</v>
      </c>
      <c r="R46" s="24" t="n">
        <v>123</v>
      </c>
      <c r="S46" s="24" t="n">
        <v>0.9</v>
      </c>
      <c r="T46" s="2" t="n">
        <f aca="false">Q46/S46</f>
        <v>126.666666666667</v>
      </c>
      <c r="U46" s="0"/>
      <c r="V46" s="25" t="n">
        <f aca="false">S46*R46/Q46</f>
        <v>0.971052631578947</v>
      </c>
    </row>
    <row r="47" s="4" customFormat="true" ht="15" hidden="false" customHeight="false" outlineLevel="0" collapsed="false">
      <c r="A47" s="4" t="s">
        <v>25</v>
      </c>
      <c r="B47" s="4" t="s">
        <v>133</v>
      </c>
      <c r="C47" s="4" t="s">
        <v>72</v>
      </c>
      <c r="D47" s="4" t="s">
        <v>73</v>
      </c>
      <c r="E47" s="4" t="s">
        <v>134</v>
      </c>
      <c r="F47" s="20" t="n">
        <v>40776</v>
      </c>
      <c r="H47" s="21" t="n">
        <v>104</v>
      </c>
      <c r="I47" s="22"/>
      <c r="J47" s="23" t="n">
        <v>114.285714285714</v>
      </c>
      <c r="K47" s="4" t="s">
        <v>30</v>
      </c>
      <c r="L47" s="4" t="s">
        <v>106</v>
      </c>
      <c r="M47" s="4" t="s">
        <v>107</v>
      </c>
      <c r="N47" s="0" t="n">
        <v>0.9375</v>
      </c>
      <c r="O47" s="0" t="n">
        <v>1.725</v>
      </c>
      <c r="P47" s="3" t="n">
        <f aca="false">N47/O47</f>
        <v>0.543478260869565</v>
      </c>
      <c r="Q47" s="24" t="n">
        <v>96</v>
      </c>
      <c r="R47" s="24" t="n">
        <v>104</v>
      </c>
      <c r="S47" s="24" t="n">
        <v>0.84</v>
      </c>
      <c r="T47" s="2" t="n">
        <f aca="false">Q47/S47</f>
        <v>114.285714285714</v>
      </c>
      <c r="U47" s="0"/>
      <c r="V47" s="25" t="n">
        <f aca="false">S47*R47/Q47</f>
        <v>0.91</v>
      </c>
    </row>
    <row r="48" s="4" customFormat="true" ht="15" hidden="false" customHeight="false" outlineLevel="0" collapsed="false">
      <c r="A48" s="4" t="s">
        <v>25</v>
      </c>
      <c r="B48" s="4" t="s">
        <v>135</v>
      </c>
      <c r="C48" s="4" t="s">
        <v>103</v>
      </c>
      <c r="D48" s="4" t="s">
        <v>117</v>
      </c>
      <c r="E48" s="4" t="s">
        <v>118</v>
      </c>
      <c r="F48" s="20" t="n">
        <v>35664</v>
      </c>
      <c r="H48" s="21" t="n">
        <v>102</v>
      </c>
      <c r="I48" s="22"/>
      <c r="J48" s="23" t="n">
        <v>105.494505494505</v>
      </c>
      <c r="K48" s="4" t="s">
        <v>30</v>
      </c>
      <c r="L48" s="4" t="s">
        <v>106</v>
      </c>
      <c r="M48" s="4" t="s">
        <v>107</v>
      </c>
      <c r="N48" s="0" t="n">
        <v>0.975</v>
      </c>
      <c r="O48" s="0" t="n">
        <v>1.8125</v>
      </c>
      <c r="P48" s="3" t="n">
        <f aca="false">N48/O48</f>
        <v>0.537931034482759</v>
      </c>
      <c r="Q48" s="24" t="n">
        <v>100</v>
      </c>
      <c r="R48" s="24" t="n">
        <v>102</v>
      </c>
      <c r="S48" s="24" t="n">
        <v>0.91</v>
      </c>
      <c r="T48" s="2" t="n">
        <f aca="false">Q50/S48</f>
        <v>105.494505494505</v>
      </c>
      <c r="U48" s="0"/>
      <c r="V48" s="25" t="n">
        <f aca="false">S48*R48/Q48</f>
        <v>0.9282</v>
      </c>
    </row>
    <row r="49" s="4" customFormat="true" ht="15" hidden="false" customHeight="false" outlineLevel="0" collapsed="false">
      <c r="A49" s="4" t="s">
        <v>25</v>
      </c>
      <c r="B49" s="4" t="s">
        <v>135</v>
      </c>
      <c r="C49" s="4" t="s">
        <v>103</v>
      </c>
      <c r="D49" s="4" t="s">
        <v>114</v>
      </c>
      <c r="E49" s="4" t="s">
        <v>115</v>
      </c>
      <c r="F49" s="20" t="n">
        <v>35286</v>
      </c>
      <c r="H49" s="21" t="n">
        <v>107</v>
      </c>
      <c r="I49" s="22"/>
      <c r="J49" s="23" t="n">
        <v>103.825136612022</v>
      </c>
      <c r="K49" s="4" t="s">
        <v>30</v>
      </c>
      <c r="L49" s="4" t="s">
        <v>106</v>
      </c>
      <c r="M49" s="4" t="s">
        <v>107</v>
      </c>
      <c r="N49" s="0" t="n">
        <v>1.0125</v>
      </c>
      <c r="O49" s="0" t="n">
        <v>1.85</v>
      </c>
      <c r="P49" s="3" t="n">
        <f aca="false">N49/O49</f>
        <v>0.547297297297297</v>
      </c>
      <c r="Q49" s="24" t="n">
        <v>95</v>
      </c>
      <c r="R49" s="24" t="n">
        <v>107</v>
      </c>
      <c r="S49" s="24" t="n">
        <v>0.91</v>
      </c>
      <c r="T49" s="2" t="n">
        <f aca="false">Q48/S49</f>
        <v>109.89010989011</v>
      </c>
      <c r="U49" s="0"/>
      <c r="V49" s="25" t="n">
        <f aca="false">S49*R49/Q49</f>
        <v>1.02494736842105</v>
      </c>
    </row>
    <row r="50" s="4" customFormat="true" ht="15" hidden="false" customHeight="false" outlineLevel="0" collapsed="false">
      <c r="A50" s="4" t="s">
        <v>25</v>
      </c>
      <c r="B50" s="4" t="s">
        <v>135</v>
      </c>
      <c r="C50" s="4" t="s">
        <v>103</v>
      </c>
      <c r="D50" s="4" t="s">
        <v>117</v>
      </c>
      <c r="E50" s="4" t="s">
        <v>118</v>
      </c>
      <c r="F50" s="20" t="n">
        <v>35664</v>
      </c>
      <c r="H50" s="21" t="n">
        <v>107</v>
      </c>
      <c r="I50" s="22"/>
      <c r="J50" s="23" t="n">
        <v>109.89010989011</v>
      </c>
      <c r="K50" s="4" t="s">
        <v>30</v>
      </c>
      <c r="L50" s="4" t="s">
        <v>106</v>
      </c>
      <c r="M50" s="4" t="s">
        <v>107</v>
      </c>
      <c r="N50" s="0" t="n">
        <v>1</v>
      </c>
      <c r="O50" s="0" t="n">
        <v>1.8375</v>
      </c>
      <c r="P50" s="3" t="n">
        <f aca="false">N50/O50</f>
        <v>0.54421768707483</v>
      </c>
      <c r="Q50" s="24" t="n">
        <v>96</v>
      </c>
      <c r="R50" s="24" t="n">
        <v>107</v>
      </c>
      <c r="S50" s="24" t="n">
        <v>0.915</v>
      </c>
      <c r="T50" s="2" t="n">
        <f aca="false">Q49/S50</f>
        <v>103.825136612022</v>
      </c>
      <c r="U50" s="0"/>
      <c r="V50" s="25" t="n">
        <f aca="false">S50*R50/Q50</f>
        <v>1.01984375</v>
      </c>
    </row>
    <row r="51" s="4" customFormat="true" ht="15" hidden="false" customHeight="false" outlineLevel="0" collapsed="false">
      <c r="A51" s="4" t="s">
        <v>25</v>
      </c>
      <c r="B51" s="4" t="s">
        <v>135</v>
      </c>
      <c r="C51" s="4" t="s">
        <v>103</v>
      </c>
      <c r="D51" s="4" t="s">
        <v>104</v>
      </c>
      <c r="E51" s="4" t="s">
        <v>136</v>
      </c>
      <c r="F51" s="20" t="n">
        <v>32403</v>
      </c>
      <c r="H51" s="21" t="n">
        <v>108</v>
      </c>
      <c r="I51" s="22"/>
      <c r="J51" s="23" t="n">
        <v>117.391304347826</v>
      </c>
      <c r="K51" s="4" t="s">
        <v>30</v>
      </c>
      <c r="L51" s="4" t="s">
        <v>106</v>
      </c>
      <c r="M51" s="4" t="s">
        <v>107</v>
      </c>
      <c r="N51" s="0" t="n">
        <v>1.025</v>
      </c>
      <c r="O51" s="0" t="n">
        <v>1.8375</v>
      </c>
      <c r="P51" s="3" t="n">
        <f aca="false">N51/O51</f>
        <v>0.557823129251701</v>
      </c>
      <c r="Q51" s="24" t="n">
        <v>112</v>
      </c>
      <c r="R51" s="24" t="n">
        <v>108</v>
      </c>
      <c r="S51" s="24" t="n">
        <v>0.92</v>
      </c>
      <c r="T51" s="2" t="n">
        <f aca="false">Q53/S51</f>
        <v>117.391304347826</v>
      </c>
      <c r="U51" s="0"/>
      <c r="V51" s="25" t="n">
        <f aca="false">S51*R51/Q51</f>
        <v>0.887142857142857</v>
      </c>
    </row>
    <row r="52" s="4" customFormat="true" ht="15" hidden="false" customHeight="false" outlineLevel="0" collapsed="false">
      <c r="A52" s="4" t="s">
        <v>25</v>
      </c>
      <c r="B52" s="4" t="s">
        <v>135</v>
      </c>
      <c r="C52" s="4" t="s">
        <v>103</v>
      </c>
      <c r="D52" s="4" t="s">
        <v>117</v>
      </c>
      <c r="E52" s="4" t="s">
        <v>137</v>
      </c>
      <c r="F52" s="20" t="n">
        <v>35663</v>
      </c>
      <c r="H52" s="21" t="n">
        <v>112</v>
      </c>
      <c r="I52" s="22"/>
      <c r="J52" s="23" t="n">
        <v>107.52688172043</v>
      </c>
      <c r="K52" s="4" t="s">
        <v>30</v>
      </c>
      <c r="L52" s="4" t="s">
        <v>106</v>
      </c>
      <c r="M52" s="4" t="s">
        <v>107</v>
      </c>
      <c r="N52" s="4" t="n">
        <v>1.05</v>
      </c>
      <c r="O52" s="4" t="n">
        <v>1.95</v>
      </c>
      <c r="P52" s="3" t="n">
        <f aca="false">N52/O52</f>
        <v>0.538461538461539</v>
      </c>
      <c r="Q52" s="24" t="n">
        <v>114</v>
      </c>
      <c r="R52" s="24" t="n">
        <v>112</v>
      </c>
      <c r="S52" s="24" t="n">
        <v>0.93</v>
      </c>
      <c r="T52" s="2" t="n">
        <f aca="false">Q54/S52</f>
        <v>107.52688172043</v>
      </c>
      <c r="U52" s="0"/>
      <c r="V52" s="25" t="n">
        <f aca="false">S52*R52/Q52</f>
        <v>0.913684210526316</v>
      </c>
    </row>
    <row r="53" s="4" customFormat="true" ht="15" hidden="false" customHeight="false" outlineLevel="0" collapsed="false">
      <c r="A53" s="4" t="s">
        <v>25</v>
      </c>
      <c r="B53" s="4" t="s">
        <v>135</v>
      </c>
      <c r="C53" s="4" t="s">
        <v>103</v>
      </c>
      <c r="D53" s="4" t="s">
        <v>104</v>
      </c>
      <c r="E53" s="4" t="s">
        <v>136</v>
      </c>
      <c r="F53" s="20" t="n">
        <v>32403</v>
      </c>
      <c r="H53" s="21" t="n">
        <v>115</v>
      </c>
      <c r="I53" s="22"/>
      <c r="J53" s="23" t="n">
        <v>116.666666666667</v>
      </c>
      <c r="K53" s="4" t="s">
        <v>30</v>
      </c>
      <c r="L53" s="4" t="s">
        <v>106</v>
      </c>
      <c r="M53" s="4" t="s">
        <v>107</v>
      </c>
      <c r="N53" s="0" t="n">
        <v>1.025</v>
      </c>
      <c r="O53" s="0" t="n">
        <v>1.8125</v>
      </c>
      <c r="P53" s="3" t="n">
        <f aca="false">N53/O53</f>
        <v>0.56551724137931</v>
      </c>
      <c r="Q53" s="24" t="n">
        <v>108</v>
      </c>
      <c r="R53" s="24" t="n">
        <v>115</v>
      </c>
      <c r="S53" s="24" t="n">
        <v>0.96</v>
      </c>
      <c r="T53" s="2" t="n">
        <f aca="false">Q51/S53</f>
        <v>116.666666666667</v>
      </c>
      <c r="U53" s="0"/>
      <c r="V53" s="25" t="n">
        <f aca="false">S53*R53/Q53</f>
        <v>1.02222222222222</v>
      </c>
    </row>
    <row r="54" s="4" customFormat="true" ht="15" hidden="false" customHeight="false" outlineLevel="0" collapsed="false">
      <c r="A54" s="4" t="s">
        <v>25</v>
      </c>
      <c r="B54" s="4" t="s">
        <v>135</v>
      </c>
      <c r="C54" s="4" t="s">
        <v>103</v>
      </c>
      <c r="D54" s="4" t="s">
        <v>117</v>
      </c>
      <c r="E54" s="4" t="s">
        <v>137</v>
      </c>
      <c r="F54" s="20" t="n">
        <v>35663</v>
      </c>
      <c r="H54" s="21" t="n">
        <v>122</v>
      </c>
      <c r="I54" s="22"/>
      <c r="J54" s="23" t="n">
        <v>123.913043478261</v>
      </c>
      <c r="K54" s="4" t="s">
        <v>30</v>
      </c>
      <c r="L54" s="4" t="s">
        <v>106</v>
      </c>
      <c r="M54" s="4" t="s">
        <v>107</v>
      </c>
      <c r="N54" s="0" t="n">
        <v>1.0125</v>
      </c>
      <c r="O54" s="0" t="n">
        <v>1.8875</v>
      </c>
      <c r="P54" s="3" t="n">
        <f aca="false">N54/O54</f>
        <v>0.536423841059603</v>
      </c>
      <c r="Q54" s="24" t="n">
        <v>100</v>
      </c>
      <c r="R54" s="24" t="n">
        <v>122</v>
      </c>
      <c r="S54" s="24" t="n">
        <v>0.92</v>
      </c>
      <c r="T54" s="2" t="n">
        <f aca="false">Q52/S54</f>
        <v>123.913043478261</v>
      </c>
      <c r="U54" s="0"/>
      <c r="V54" s="25" t="n">
        <f aca="false">S54*R54/Q54</f>
        <v>1.1224</v>
      </c>
    </row>
    <row r="55" s="4" customFormat="true" ht="15.75" hidden="false" customHeight="false" outlineLevel="0" collapsed="false">
      <c r="A55" s="4" t="s">
        <v>25</v>
      </c>
      <c r="B55" s="26" t="s">
        <v>138</v>
      </c>
      <c r="C55" s="4" t="s">
        <v>139</v>
      </c>
      <c r="D55" s="4" t="s">
        <v>140</v>
      </c>
      <c r="E55" s="4" t="s">
        <v>141</v>
      </c>
      <c r="F55" s="20" t="n">
        <v>39311</v>
      </c>
      <c r="H55" s="21" t="n">
        <v>115</v>
      </c>
      <c r="I55" s="22"/>
      <c r="J55" s="23" t="n">
        <v>121</v>
      </c>
      <c r="K55" s="4" t="s">
        <v>41</v>
      </c>
      <c r="L55" s="4" t="s">
        <v>106</v>
      </c>
      <c r="M55" s="4" t="s">
        <v>107</v>
      </c>
      <c r="P55" s="19"/>
      <c r="Q55" s="27" t="n">
        <v>108</v>
      </c>
      <c r="R55" s="27" t="n">
        <v>115</v>
      </c>
      <c r="S55" s="27" t="n">
        <v>0.89</v>
      </c>
      <c r="T55" s="28" t="n">
        <f aca="false">Q53/S55</f>
        <v>121.348314606742</v>
      </c>
      <c r="U55" s="29"/>
      <c r="V55" s="30" t="n">
        <f aca="false">S55*R55/Q55</f>
        <v>0.947685185185185</v>
      </c>
    </row>
    <row r="56" customFormat="false" ht="15" hidden="false" customHeight="false" outlineLevel="0" collapsed="false">
      <c r="C56" s="5"/>
      <c r="E56" s="5"/>
      <c r="G56" s="31" t="s">
        <v>142</v>
      </c>
      <c r="H56" s="32" t="n">
        <f aca="false">AVERAGE(H5:H55)</f>
        <v>116.82</v>
      </c>
      <c r="I56" s="32" t="n">
        <f aca="false">AVERAGE(I5:I55)</f>
        <v>1.00012</v>
      </c>
      <c r="J56" s="32" t="n">
        <f aca="false">AVERAGE(J5:J55)</f>
        <v>117.384524636317</v>
      </c>
      <c r="K56" s="5"/>
      <c r="L56" s="5"/>
      <c r="N56" s="4"/>
      <c r="O56" s="4"/>
      <c r="P56" s="19"/>
      <c r="S56" s="21" t="s">
        <v>143</v>
      </c>
      <c r="T56" s="2" t="n">
        <f aca="false">AVERAGE(T32:T55)</f>
        <v>115.252872598616</v>
      </c>
      <c r="U56" s="33"/>
      <c r="V56" s="33" t="n">
        <f aca="false">AVERAGE(V32:V55)</f>
        <v>0.988101889199446</v>
      </c>
    </row>
    <row r="57" customFormat="false" ht="15" hidden="false" customHeight="false" outlineLevel="0" collapsed="false">
      <c r="C57" s="5"/>
      <c r="D57" s="5"/>
      <c r="E57" s="34"/>
      <c r="G57" s="31" t="s">
        <v>144</v>
      </c>
      <c r="H57" s="10" t="n">
        <f aca="false">COUNT(H5:H55)</f>
        <v>50</v>
      </c>
      <c r="I57" s="35"/>
      <c r="J57" s="10"/>
      <c r="K57" s="5"/>
      <c r="L57" s="5"/>
      <c r="N57" s="4"/>
      <c r="O57" s="4"/>
      <c r="P57" s="19"/>
      <c r="V57" s="25"/>
    </row>
    <row r="58" customFormat="false" ht="15" hidden="false" customHeight="false" outlineLevel="0" collapsed="false">
      <c r="C58" s="5"/>
      <c r="G58" s="31" t="s">
        <v>145</v>
      </c>
      <c r="H58" s="10" t="n">
        <f aca="false">MIN(H5:H55)</f>
        <v>100</v>
      </c>
      <c r="I58" s="35"/>
      <c r="J58" s="10"/>
      <c r="K58" s="5"/>
      <c r="L58" s="5"/>
      <c r="N58" s="4"/>
      <c r="O58" s="4"/>
      <c r="P58" s="19"/>
      <c r="V58" s="25"/>
    </row>
    <row r="59" customFormat="false" ht="15" hidden="false" customHeight="false" outlineLevel="0" collapsed="false">
      <c r="C59" s="5"/>
      <c r="D59" s="5"/>
      <c r="E59" s="34"/>
      <c r="G59" s="31" t="s">
        <v>146</v>
      </c>
      <c r="H59" s="31" t="n">
        <v>110</v>
      </c>
      <c r="I59" s="35"/>
      <c r="J59" s="10"/>
      <c r="K59" s="5"/>
      <c r="L59" s="5"/>
      <c r="N59" s="4"/>
      <c r="O59" s="4"/>
      <c r="P59" s="19"/>
      <c r="V59" s="25"/>
    </row>
    <row r="60" customFormat="false" ht="15" hidden="false" customHeight="false" outlineLevel="0" collapsed="false">
      <c r="C60" s="5"/>
      <c r="D60" s="5"/>
      <c r="E60" s="34"/>
      <c r="G60" s="31" t="s">
        <v>147</v>
      </c>
      <c r="H60" s="31" t="n">
        <v>117</v>
      </c>
      <c r="I60" s="35"/>
      <c r="J60" s="10"/>
      <c r="K60" s="5"/>
      <c r="L60" s="5"/>
      <c r="N60" s="4"/>
      <c r="O60" s="4"/>
      <c r="P60" s="19"/>
      <c r="V60" s="25"/>
    </row>
    <row r="61" customFormat="false" ht="15" hidden="false" customHeight="false" outlineLevel="0" collapsed="false">
      <c r="C61" s="5"/>
      <c r="D61" s="5"/>
      <c r="E61" s="34"/>
      <c r="G61" s="31" t="s">
        <v>148</v>
      </c>
      <c r="H61" s="31" t="n">
        <v>122</v>
      </c>
      <c r="I61" s="35"/>
      <c r="J61" s="10"/>
      <c r="K61" s="5"/>
      <c r="L61" s="5"/>
      <c r="N61" s="4"/>
      <c r="O61" s="4"/>
      <c r="P61" s="19"/>
      <c r="V61" s="25"/>
    </row>
    <row r="62" customFormat="false" ht="15" hidden="false" customHeight="false" outlineLevel="0" collapsed="false">
      <c r="C62" s="5"/>
      <c r="G62" s="31" t="s">
        <v>149</v>
      </c>
      <c r="H62" s="35" t="n">
        <f aca="false">MAX(H5:H55)</f>
        <v>135</v>
      </c>
      <c r="I62" s="35"/>
      <c r="J62" s="10"/>
      <c r="K62" s="5"/>
      <c r="L62" s="5"/>
      <c r="N62" s="4"/>
      <c r="O62" s="4"/>
      <c r="P62" s="19"/>
      <c r="V62" s="25"/>
    </row>
    <row r="63" customFormat="false" ht="15" hidden="false" customHeight="false" outlineLevel="0" collapsed="false">
      <c r="C63" s="5"/>
      <c r="G63" s="31" t="s">
        <v>150</v>
      </c>
      <c r="H63" s="32" t="n">
        <f aca="false">STDEV(H5:H55)</f>
        <v>8.38046805959901</v>
      </c>
      <c r="I63" s="35"/>
      <c r="J63" s="10"/>
      <c r="K63" s="5"/>
      <c r="L63" s="5"/>
      <c r="V63" s="25"/>
    </row>
    <row r="64" customFormat="false" ht="15" hidden="false" customHeight="false" outlineLevel="0" collapsed="false">
      <c r="C64" s="5"/>
      <c r="D64" s="5"/>
      <c r="E64" s="34"/>
      <c r="G64" s="31" t="s">
        <v>151</v>
      </c>
      <c r="H64" s="32" t="n">
        <f aca="false">H63/SQRT(H57)</f>
        <v>1.18517715889195</v>
      </c>
      <c r="I64" s="35"/>
      <c r="J64" s="10"/>
      <c r="K64" s="5"/>
      <c r="L64" s="5"/>
      <c r="V64" s="2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32"/>
      <c r="I65" s="35"/>
      <c r="J65" s="10"/>
      <c r="K65" s="5"/>
      <c r="L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32"/>
      <c r="I66" s="35"/>
      <c r="J66" s="10"/>
      <c r="K66" s="5"/>
      <c r="L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32"/>
      <c r="I67" s="35"/>
      <c r="J67" s="10"/>
      <c r="K67" s="5"/>
      <c r="L67" s="5"/>
    </row>
    <row r="68" s="33" customFormat="true" ht="30" hidden="false" customHeight="false" outlineLevel="0" collapsed="false">
      <c r="A68" s="36" t="s">
        <v>152</v>
      </c>
      <c r="B68" s="36" t="s">
        <v>153</v>
      </c>
      <c r="C68" s="36" t="s">
        <v>120</v>
      </c>
      <c r="D68" s="36" t="s">
        <v>154</v>
      </c>
      <c r="E68" s="37" t="s">
        <v>155</v>
      </c>
      <c r="F68" s="38" t="n">
        <v>23585</v>
      </c>
      <c r="G68" s="36" t="n">
        <v>1</v>
      </c>
      <c r="H68" s="36" t="n">
        <v>209</v>
      </c>
      <c r="I68" s="18" t="n">
        <v>1.41</v>
      </c>
      <c r="J68" s="2" t="n">
        <f aca="false">H68/I68</f>
        <v>148.22695035461</v>
      </c>
      <c r="K68" s="0" t="s">
        <v>41</v>
      </c>
      <c r="L68" s="0" t="s">
        <v>42</v>
      </c>
      <c r="M68" s="0" t="s">
        <v>43</v>
      </c>
      <c r="N68" s="0"/>
      <c r="O68" s="0"/>
      <c r="P68" s="3"/>
      <c r="Q68" s="4"/>
      <c r="R68" s="4"/>
      <c r="S68" s="4"/>
      <c r="T68" s="0"/>
      <c r="U68" s="4"/>
    </row>
    <row r="69" s="33" customFormat="true" ht="15" hidden="false" customHeight="false" outlineLevel="0" collapsed="false">
      <c r="A69" s="36" t="s">
        <v>152</v>
      </c>
      <c r="B69" s="36" t="s">
        <v>156</v>
      </c>
      <c r="C69" s="36" t="s">
        <v>157</v>
      </c>
      <c r="D69" s="36" t="s">
        <v>158</v>
      </c>
      <c r="E69" s="15" t="s">
        <v>159</v>
      </c>
      <c r="F69" s="38" t="n">
        <v>23586</v>
      </c>
      <c r="G69" s="36" t="n">
        <v>2</v>
      </c>
      <c r="H69" s="36" t="n">
        <v>196</v>
      </c>
      <c r="I69" s="18" t="n">
        <v>1.27</v>
      </c>
      <c r="J69" s="2" t="n">
        <f aca="false">H69/I69</f>
        <v>154.330708661417</v>
      </c>
      <c r="K69" s="0" t="s">
        <v>41</v>
      </c>
      <c r="L69" s="0" t="s">
        <v>42</v>
      </c>
      <c r="M69" s="0" t="s">
        <v>43</v>
      </c>
      <c r="N69" s="0"/>
      <c r="O69" s="0"/>
      <c r="P69" s="3"/>
      <c r="Q69" s="4"/>
      <c r="R69" s="4"/>
      <c r="S69" s="4"/>
      <c r="T69" s="0"/>
      <c r="U69" s="4"/>
    </row>
    <row r="70" s="33" customFormat="true" ht="30" hidden="false" customHeight="false" outlineLevel="0" collapsed="false">
      <c r="A70" s="36" t="s">
        <v>152</v>
      </c>
      <c r="B70" s="36" t="s">
        <v>160</v>
      </c>
      <c r="C70" s="36" t="s">
        <v>120</v>
      </c>
      <c r="D70" s="36" t="s">
        <v>154</v>
      </c>
      <c r="E70" s="37" t="s">
        <v>155</v>
      </c>
      <c r="F70" s="38" t="n">
        <v>23585</v>
      </c>
      <c r="G70" s="36" t="n">
        <v>1</v>
      </c>
      <c r="H70" s="36" t="n">
        <v>203</v>
      </c>
      <c r="I70" s="18" t="n">
        <v>1.36</v>
      </c>
      <c r="J70" s="2" t="n">
        <f aca="false">H70/I70</f>
        <v>149.264705882353</v>
      </c>
      <c r="K70" s="0" t="s">
        <v>41</v>
      </c>
      <c r="L70" s="0" t="s">
        <v>42</v>
      </c>
      <c r="M70" s="0" t="s">
        <v>43</v>
      </c>
      <c r="N70" s="0"/>
      <c r="O70" s="0"/>
      <c r="P70" s="3"/>
      <c r="Q70" s="4"/>
      <c r="R70" s="4"/>
      <c r="S70" s="4"/>
      <c r="T70" s="0"/>
      <c r="U70" s="4"/>
    </row>
    <row r="71" s="33" customFormat="true" ht="30" hidden="false" customHeight="false" outlineLevel="0" collapsed="false">
      <c r="A71" s="36" t="s">
        <v>152</v>
      </c>
      <c r="B71" s="36" t="s">
        <v>161</v>
      </c>
      <c r="C71" s="36" t="s">
        <v>157</v>
      </c>
      <c r="D71" s="36" t="s">
        <v>162</v>
      </c>
      <c r="E71" s="37" t="s">
        <v>163</v>
      </c>
      <c r="F71" s="38" t="n">
        <v>23919</v>
      </c>
      <c r="G71" s="36" t="n">
        <v>1</v>
      </c>
      <c r="H71" s="36" t="n">
        <v>192</v>
      </c>
      <c r="I71" s="18" t="n">
        <v>1.28</v>
      </c>
      <c r="J71" s="2" t="n">
        <f aca="false">H71/I71</f>
        <v>150</v>
      </c>
      <c r="K71" s="0" t="s">
        <v>41</v>
      </c>
      <c r="L71" s="0" t="s">
        <v>42</v>
      </c>
      <c r="M71" s="0" t="s">
        <v>43</v>
      </c>
      <c r="N71" s="0"/>
      <c r="O71" s="0"/>
      <c r="P71" s="3"/>
      <c r="Q71" s="4"/>
      <c r="R71" s="4"/>
      <c r="S71" s="4"/>
      <c r="T71" s="0"/>
      <c r="U71" s="4"/>
    </row>
    <row r="72" s="33" customFormat="true" ht="30" hidden="false" customHeight="false" outlineLevel="0" collapsed="false">
      <c r="A72" s="36" t="s">
        <v>152</v>
      </c>
      <c r="B72" s="36" t="s">
        <v>164</v>
      </c>
      <c r="C72" s="36" t="s">
        <v>165</v>
      </c>
      <c r="D72" s="36" t="s">
        <v>166</v>
      </c>
      <c r="E72" s="37" t="s">
        <v>167</v>
      </c>
      <c r="F72" s="38" t="n">
        <v>23979</v>
      </c>
      <c r="G72" s="36" t="n">
        <v>1</v>
      </c>
      <c r="H72" s="36" t="n">
        <v>201</v>
      </c>
      <c r="I72" s="18" t="n">
        <v>1.3</v>
      </c>
      <c r="J72" s="2" t="n">
        <f aca="false">H72/I72</f>
        <v>154.615384615385</v>
      </c>
      <c r="K72" s="0" t="s">
        <v>41</v>
      </c>
      <c r="L72" s="0" t="s">
        <v>42</v>
      </c>
      <c r="M72" s="0" t="s">
        <v>43</v>
      </c>
      <c r="N72" s="0"/>
      <c r="O72" s="0"/>
      <c r="P72" s="3"/>
      <c r="Q72" s="4"/>
      <c r="R72" s="4"/>
      <c r="S72" s="4"/>
      <c r="T72" s="0"/>
      <c r="U72" s="4"/>
    </row>
    <row r="73" s="33" customFormat="true" ht="30" hidden="false" customHeight="false" outlineLevel="0" collapsed="false">
      <c r="A73" s="36" t="s">
        <v>152</v>
      </c>
      <c r="B73" s="36" t="s">
        <v>168</v>
      </c>
      <c r="C73" s="36" t="s">
        <v>165</v>
      </c>
      <c r="D73" s="36" t="s">
        <v>166</v>
      </c>
      <c r="E73" s="37" t="s">
        <v>167</v>
      </c>
      <c r="F73" s="38" t="n">
        <v>23979</v>
      </c>
      <c r="G73" s="36" t="n">
        <v>1</v>
      </c>
      <c r="H73" s="36" t="n">
        <v>193</v>
      </c>
      <c r="I73" s="18" t="n">
        <v>1.32</v>
      </c>
      <c r="J73" s="2" t="n">
        <f aca="false">H73/I73</f>
        <v>146.212121212121</v>
      </c>
      <c r="K73" s="0" t="s">
        <v>41</v>
      </c>
      <c r="L73" s="0" t="s">
        <v>53</v>
      </c>
      <c r="M73" s="0" t="s">
        <v>43</v>
      </c>
      <c r="N73" s="0"/>
      <c r="O73" s="0"/>
      <c r="P73" s="3"/>
      <c r="Q73" s="4"/>
      <c r="R73" s="4"/>
      <c r="S73" s="4"/>
      <c r="T73" s="0"/>
      <c r="U73" s="4"/>
    </row>
    <row r="74" s="33" customFormat="true" ht="30" hidden="false" customHeight="false" outlineLevel="0" collapsed="false">
      <c r="A74" s="36" t="s">
        <v>152</v>
      </c>
      <c r="B74" s="36" t="s">
        <v>169</v>
      </c>
      <c r="C74" s="36" t="s">
        <v>120</v>
      </c>
      <c r="D74" s="36" t="s">
        <v>154</v>
      </c>
      <c r="E74" s="37" t="s">
        <v>155</v>
      </c>
      <c r="F74" s="38" t="n">
        <v>23585</v>
      </c>
      <c r="G74" s="36" t="n">
        <v>1</v>
      </c>
      <c r="H74" s="36" t="n">
        <v>207</v>
      </c>
      <c r="I74" s="18" t="n">
        <v>1.37</v>
      </c>
      <c r="J74" s="2" t="n">
        <f aca="false">H74/I74</f>
        <v>151.094890510949</v>
      </c>
      <c r="K74" s="0" t="s">
        <v>41</v>
      </c>
      <c r="L74" s="0" t="s">
        <v>53</v>
      </c>
      <c r="M74" s="0" t="s">
        <v>43</v>
      </c>
      <c r="N74" s="0"/>
      <c r="O74" s="0"/>
      <c r="P74" s="3"/>
      <c r="Q74" s="4"/>
      <c r="R74" s="4"/>
      <c r="S74" s="4"/>
      <c r="T74" s="0"/>
      <c r="U74" s="4"/>
    </row>
    <row r="75" s="33" customFormat="true" ht="30" hidden="false" customHeight="false" outlineLevel="0" collapsed="false">
      <c r="A75" s="36" t="s">
        <v>152</v>
      </c>
      <c r="B75" s="36" t="s">
        <v>170</v>
      </c>
      <c r="C75" s="36" t="s">
        <v>120</v>
      </c>
      <c r="D75" s="36" t="s">
        <v>154</v>
      </c>
      <c r="E75" s="37" t="s">
        <v>155</v>
      </c>
      <c r="F75" s="38" t="n">
        <v>23585</v>
      </c>
      <c r="G75" s="36" t="n">
        <v>1</v>
      </c>
      <c r="H75" s="36" t="n">
        <v>205</v>
      </c>
      <c r="I75" s="18" t="n">
        <v>1.35</v>
      </c>
      <c r="J75" s="2" t="n">
        <f aca="false">H75/I75</f>
        <v>151.851851851852</v>
      </c>
      <c r="K75" s="0" t="s">
        <v>41</v>
      </c>
      <c r="L75" s="0"/>
      <c r="M75" s="0" t="s">
        <v>43</v>
      </c>
      <c r="N75" s="0"/>
      <c r="O75" s="0"/>
      <c r="P75" s="3"/>
      <c r="Q75" s="4"/>
      <c r="R75" s="4"/>
      <c r="S75" s="4"/>
      <c r="T75" s="0"/>
      <c r="U75" s="0"/>
    </row>
    <row r="76" s="33" customFormat="true" ht="30" hidden="false" customHeight="false" outlineLevel="0" collapsed="false">
      <c r="A76" s="36" t="s">
        <v>152</v>
      </c>
      <c r="B76" s="36" t="s">
        <v>171</v>
      </c>
      <c r="C76" s="36" t="s">
        <v>157</v>
      </c>
      <c r="D76" s="36" t="s">
        <v>162</v>
      </c>
      <c r="E76" s="37" t="s">
        <v>163</v>
      </c>
      <c r="F76" s="38" t="n">
        <v>23919</v>
      </c>
      <c r="G76" s="36" t="n">
        <v>1</v>
      </c>
      <c r="H76" s="36" t="n">
        <v>198</v>
      </c>
      <c r="I76" s="18" t="n">
        <v>1.25</v>
      </c>
      <c r="J76" s="2" t="n">
        <f aca="false">H76/I76</f>
        <v>158.4</v>
      </c>
      <c r="K76" s="0" t="s">
        <v>41</v>
      </c>
      <c r="L76" s="0" t="s">
        <v>42</v>
      </c>
      <c r="M76" s="0" t="s">
        <v>43</v>
      </c>
      <c r="N76" s="0"/>
      <c r="O76" s="0"/>
      <c r="P76" s="3"/>
      <c r="Q76" s="4"/>
      <c r="R76" s="4"/>
      <c r="S76" s="4"/>
      <c r="T76" s="0"/>
      <c r="U76" s="0"/>
    </row>
    <row r="77" s="33" customFormat="true" ht="15" hidden="false" customHeight="false" outlineLevel="0" collapsed="false">
      <c r="A77" s="36" t="s">
        <v>152</v>
      </c>
      <c r="B77" s="36" t="s">
        <v>172</v>
      </c>
      <c r="C77" s="36" t="s">
        <v>157</v>
      </c>
      <c r="D77" s="36" t="s">
        <v>158</v>
      </c>
      <c r="E77" s="39" t="s">
        <v>173</v>
      </c>
      <c r="F77" s="38" t="n">
        <v>23933</v>
      </c>
      <c r="G77" s="36" t="n">
        <v>1</v>
      </c>
      <c r="H77" s="36" t="n">
        <v>194</v>
      </c>
      <c r="I77" s="18" t="n">
        <v>1.21</v>
      </c>
      <c r="J77" s="2" t="n">
        <f aca="false">H77/I77</f>
        <v>160.330578512397</v>
      </c>
      <c r="K77" s="0" t="s">
        <v>41</v>
      </c>
      <c r="L77" s="0" t="s">
        <v>42</v>
      </c>
      <c r="M77" s="0" t="s">
        <v>43</v>
      </c>
      <c r="N77" s="0"/>
      <c r="O77" s="0"/>
      <c r="P77" s="3"/>
      <c r="Q77" s="4"/>
      <c r="R77" s="4"/>
      <c r="S77" s="4"/>
      <c r="T77" s="0"/>
      <c r="U77" s="0"/>
    </row>
    <row r="78" s="33" customFormat="true" ht="15" hidden="false" customHeight="false" outlineLevel="0" collapsed="false">
      <c r="A78" s="36" t="s">
        <v>152</v>
      </c>
      <c r="B78" s="36" t="s">
        <v>174</v>
      </c>
      <c r="C78" s="36" t="s">
        <v>165</v>
      </c>
      <c r="D78" s="36" t="s">
        <v>166</v>
      </c>
      <c r="E78" s="36"/>
      <c r="F78" s="38" t="n">
        <v>23979</v>
      </c>
      <c r="G78" s="36" t="n">
        <v>2</v>
      </c>
      <c r="H78" s="36" t="n">
        <v>202</v>
      </c>
      <c r="I78" s="18" t="n">
        <v>1.48</v>
      </c>
      <c r="J78" s="2" t="n">
        <f aca="false">H78/I78</f>
        <v>136.486486486486</v>
      </c>
      <c r="K78" s="0" t="s">
        <v>41</v>
      </c>
      <c r="L78" s="0" t="s">
        <v>53</v>
      </c>
      <c r="M78" s="0" t="s">
        <v>43</v>
      </c>
      <c r="N78" s="0"/>
      <c r="O78" s="0"/>
      <c r="P78" s="3"/>
      <c r="Q78" s="4"/>
      <c r="R78" s="4"/>
      <c r="S78" s="4"/>
      <c r="T78" s="0"/>
      <c r="U78" s="0"/>
    </row>
    <row r="79" s="33" customFormat="true" ht="30" hidden="false" customHeight="false" outlineLevel="0" collapsed="false">
      <c r="A79" s="36" t="s">
        <v>152</v>
      </c>
      <c r="B79" s="36" t="s">
        <v>175</v>
      </c>
      <c r="C79" s="36" t="s">
        <v>165</v>
      </c>
      <c r="D79" s="36" t="s">
        <v>166</v>
      </c>
      <c r="E79" s="37" t="s">
        <v>167</v>
      </c>
      <c r="F79" s="38" t="n">
        <v>23979</v>
      </c>
      <c r="G79" s="36" t="n">
        <v>1</v>
      </c>
      <c r="H79" s="36" t="n">
        <v>203</v>
      </c>
      <c r="I79" s="18" t="n">
        <v>1.35</v>
      </c>
      <c r="J79" s="2" t="n">
        <f aca="false">H79/I79</f>
        <v>150.37037037037</v>
      </c>
      <c r="K79" s="0" t="s">
        <v>41</v>
      </c>
      <c r="L79" s="0" t="s">
        <v>53</v>
      </c>
      <c r="M79" s="0" t="s">
        <v>43</v>
      </c>
      <c r="N79" s="0"/>
      <c r="O79" s="0"/>
      <c r="P79" s="3"/>
      <c r="Q79" s="4"/>
      <c r="R79" s="4"/>
      <c r="S79" s="4"/>
      <c r="T79" s="0"/>
      <c r="U79" s="0"/>
    </row>
    <row r="80" s="33" customFormat="true" ht="30" hidden="false" customHeight="false" outlineLevel="0" collapsed="false">
      <c r="A80" s="36" t="s">
        <v>152</v>
      </c>
      <c r="B80" s="36" t="s">
        <v>176</v>
      </c>
      <c r="C80" s="36" t="s">
        <v>165</v>
      </c>
      <c r="D80" s="36" t="s">
        <v>166</v>
      </c>
      <c r="E80" s="37" t="s">
        <v>167</v>
      </c>
      <c r="F80" s="38" t="n">
        <v>23979</v>
      </c>
      <c r="G80" s="36" t="n">
        <v>1</v>
      </c>
      <c r="H80" s="36" t="n">
        <v>184</v>
      </c>
      <c r="I80" s="18" t="n">
        <v>1.26</v>
      </c>
      <c r="J80" s="2" t="n">
        <f aca="false">H80/I80</f>
        <v>146.031746031746</v>
      </c>
      <c r="K80" s="0" t="s">
        <v>41</v>
      </c>
      <c r="L80" s="0" t="s">
        <v>53</v>
      </c>
      <c r="M80" s="0" t="s">
        <v>43</v>
      </c>
      <c r="N80" s="0"/>
      <c r="O80" s="0"/>
      <c r="P80" s="3"/>
      <c r="Q80" s="4"/>
      <c r="R80" s="4"/>
      <c r="S80" s="4"/>
      <c r="T80" s="0"/>
      <c r="U80" s="0"/>
    </row>
    <row r="81" s="25" customFormat="true" ht="15" hidden="false" customHeight="false" outlineLevel="0" collapsed="false">
      <c r="A81" s="40" t="s">
        <v>152</v>
      </c>
      <c r="B81" s="4" t="s">
        <v>177</v>
      </c>
      <c r="C81" s="40" t="s">
        <v>178</v>
      </c>
      <c r="D81" s="41" t="s">
        <v>179</v>
      </c>
      <c r="E81" s="4" t="s">
        <v>180</v>
      </c>
      <c r="F81" s="42" t="n">
        <v>35301</v>
      </c>
      <c r="G81" s="40"/>
      <c r="H81" s="40" t="n">
        <v>199</v>
      </c>
      <c r="I81" s="43"/>
      <c r="J81" s="23" t="n">
        <v>143.548387096774</v>
      </c>
      <c r="K81" s="4" t="s">
        <v>30</v>
      </c>
      <c r="L81" s="4" t="s">
        <v>181</v>
      </c>
      <c r="M81" s="4" t="s">
        <v>107</v>
      </c>
      <c r="N81" s="0" t="n">
        <v>1.325</v>
      </c>
      <c r="O81" s="0" t="n">
        <v>2.125</v>
      </c>
      <c r="P81" s="3" t="n">
        <f aca="false">N81/O81</f>
        <v>0.623529411764706</v>
      </c>
      <c r="Q81" s="24" t="n">
        <v>178</v>
      </c>
      <c r="R81" s="24" t="n">
        <v>199</v>
      </c>
      <c r="S81" s="24" t="n">
        <v>1.24</v>
      </c>
      <c r="T81" s="2" t="n">
        <f aca="false">Q81/S81</f>
        <v>143.548387096774</v>
      </c>
      <c r="U81" s="0"/>
      <c r="V81" s="25" t="n">
        <f aca="false">S81*R81/Q81</f>
        <v>1.38629213483146</v>
      </c>
    </row>
    <row r="82" s="25" customFormat="true" ht="15" hidden="false" customHeight="false" outlineLevel="0" collapsed="false">
      <c r="A82" s="40" t="s">
        <v>152</v>
      </c>
      <c r="B82" s="4" t="s">
        <v>182</v>
      </c>
      <c r="C82" s="40" t="s">
        <v>178</v>
      </c>
      <c r="D82" s="41" t="s">
        <v>179</v>
      </c>
      <c r="E82" s="41" t="s">
        <v>180</v>
      </c>
      <c r="F82" s="42" t="n">
        <v>35301</v>
      </c>
      <c r="G82" s="40"/>
      <c r="H82" s="40" t="n">
        <v>194</v>
      </c>
      <c r="I82" s="43"/>
      <c r="J82" s="23" t="n">
        <v>139.837398373984</v>
      </c>
      <c r="K82" s="4" t="s">
        <v>30</v>
      </c>
      <c r="L82" s="4" t="s">
        <v>181</v>
      </c>
      <c r="M82" s="4" t="s">
        <v>107</v>
      </c>
      <c r="N82" s="33" t="n">
        <v>1.3375</v>
      </c>
      <c r="O82" s="33" t="n">
        <v>2.125</v>
      </c>
      <c r="P82" s="3" t="n">
        <f aca="false">N82/O82</f>
        <v>0.629411764705882</v>
      </c>
      <c r="Q82" s="24" t="n">
        <v>172</v>
      </c>
      <c r="R82" s="24" t="n">
        <v>194</v>
      </c>
      <c r="S82" s="24" t="n">
        <v>1.23</v>
      </c>
      <c r="T82" s="2" t="n">
        <f aca="false">Q82/S82</f>
        <v>139.837398373984</v>
      </c>
      <c r="U82" s="0"/>
      <c r="V82" s="25" t="n">
        <f aca="false">S82*R82/Q82</f>
        <v>1.38732558139535</v>
      </c>
    </row>
    <row r="83" s="25" customFormat="true" ht="15" hidden="false" customHeight="false" outlineLevel="0" collapsed="false">
      <c r="A83" s="40" t="s">
        <v>152</v>
      </c>
      <c r="B83" s="4" t="s">
        <v>183</v>
      </c>
      <c r="C83" s="40" t="s">
        <v>178</v>
      </c>
      <c r="D83" s="41" t="s">
        <v>179</v>
      </c>
      <c r="E83" s="41" t="s">
        <v>180</v>
      </c>
      <c r="F83" s="42" t="n">
        <v>35661</v>
      </c>
      <c r="G83" s="40"/>
      <c r="H83" s="40" t="n">
        <v>210</v>
      </c>
      <c r="I83" s="43"/>
      <c r="J83" s="23" t="n">
        <v>139.483394833948</v>
      </c>
      <c r="K83" s="4" t="s">
        <v>30</v>
      </c>
      <c r="L83" s="4" t="s">
        <v>181</v>
      </c>
      <c r="M83" s="4" t="s">
        <v>107</v>
      </c>
      <c r="N83" s="25" t="n">
        <v>1.425</v>
      </c>
      <c r="O83" s="25" t="n">
        <v>2.275</v>
      </c>
      <c r="P83" s="3" t="n">
        <f aca="false">N83/O83</f>
        <v>0.626373626373626</v>
      </c>
      <c r="Q83" s="24" t="n">
        <v>189</v>
      </c>
      <c r="R83" s="24" t="n">
        <v>210</v>
      </c>
      <c r="S83" s="24" t="n">
        <v>1.355</v>
      </c>
      <c r="T83" s="2" t="n">
        <f aca="false">Q83/S83</f>
        <v>139.483394833948</v>
      </c>
      <c r="U83" s="0"/>
      <c r="V83" s="25" t="n">
        <f aca="false">S83*R83/Q83</f>
        <v>1.50555555555556</v>
      </c>
    </row>
    <row r="84" s="25" customFormat="true" ht="15" hidden="false" customHeight="false" outlineLevel="0" collapsed="false">
      <c r="A84" s="40" t="s">
        <v>152</v>
      </c>
      <c r="B84" s="4" t="s">
        <v>184</v>
      </c>
      <c r="C84" s="40" t="s">
        <v>178</v>
      </c>
      <c r="D84" s="41" t="s">
        <v>179</v>
      </c>
      <c r="E84" s="41" t="s">
        <v>180</v>
      </c>
      <c r="F84" s="42" t="n">
        <v>35661</v>
      </c>
      <c r="G84" s="40"/>
      <c r="H84" s="40" t="n">
        <v>201</v>
      </c>
      <c r="I84" s="43"/>
      <c r="J84" s="23" t="n">
        <v>143.801652892562</v>
      </c>
      <c r="K84" s="4" t="s">
        <v>30</v>
      </c>
      <c r="L84" s="4" t="s">
        <v>181</v>
      </c>
      <c r="M84" s="4" t="s">
        <v>107</v>
      </c>
      <c r="N84" s="0" t="n">
        <v>1.2875</v>
      </c>
      <c r="O84" s="0" t="n">
        <v>2.1</v>
      </c>
      <c r="P84" s="3" t="n">
        <f aca="false">N84/O84</f>
        <v>0.613095238095238</v>
      </c>
      <c r="Q84" s="24" t="n">
        <v>174</v>
      </c>
      <c r="R84" s="24" t="n">
        <v>201</v>
      </c>
      <c r="S84" s="24" t="n">
        <v>1.21</v>
      </c>
      <c r="T84" s="2" t="n">
        <f aca="false">Q84/S84</f>
        <v>143.801652892562</v>
      </c>
      <c r="U84" s="4"/>
      <c r="V84" s="25" t="n">
        <f aca="false">S84*R84/Q84</f>
        <v>1.39775862068966</v>
      </c>
    </row>
    <row r="85" s="25" customFormat="true" ht="15" hidden="false" customHeight="false" outlineLevel="0" collapsed="false">
      <c r="A85" s="40" t="s">
        <v>152</v>
      </c>
      <c r="B85" s="4" t="s">
        <v>185</v>
      </c>
      <c r="C85" s="40" t="s">
        <v>178</v>
      </c>
      <c r="D85" s="41" t="s">
        <v>179</v>
      </c>
      <c r="E85" s="41" t="s">
        <v>180</v>
      </c>
      <c r="F85" s="42" t="n">
        <v>35661</v>
      </c>
      <c r="G85" s="40"/>
      <c r="H85" s="40" t="n">
        <v>193</v>
      </c>
      <c r="I85" s="43"/>
      <c r="J85" s="23" t="n">
        <v>143.220338983051</v>
      </c>
      <c r="K85" s="4" t="s">
        <v>30</v>
      </c>
      <c r="L85" s="4" t="s">
        <v>181</v>
      </c>
      <c r="M85" s="4" t="s">
        <v>107</v>
      </c>
      <c r="N85" s="0" t="n">
        <v>1.25</v>
      </c>
      <c r="O85" s="0" t="n">
        <v>2.1125</v>
      </c>
      <c r="P85" s="3" t="n">
        <f aca="false">N85/O85</f>
        <v>0.591715976331361</v>
      </c>
      <c r="Q85" s="24" t="n">
        <v>169</v>
      </c>
      <c r="R85" s="24" t="n">
        <v>193</v>
      </c>
      <c r="S85" s="24" t="n">
        <v>1.18</v>
      </c>
      <c r="T85" s="2" t="n">
        <f aca="false">Q85/S85</f>
        <v>143.220338983051</v>
      </c>
      <c r="U85" s="4"/>
      <c r="V85" s="25" t="n">
        <f aca="false">S85*R85/Q85</f>
        <v>1.34757396449704</v>
      </c>
    </row>
    <row r="86" s="25" customFormat="true" ht="15" hidden="false" customHeight="false" outlineLevel="0" collapsed="false">
      <c r="A86" s="40" t="s">
        <v>152</v>
      </c>
      <c r="B86" s="4" t="s">
        <v>186</v>
      </c>
      <c r="C86" s="40" t="s">
        <v>178</v>
      </c>
      <c r="D86" s="41" t="s">
        <v>179</v>
      </c>
      <c r="E86" s="41" t="s">
        <v>180</v>
      </c>
      <c r="F86" s="42" t="n">
        <v>35661</v>
      </c>
      <c r="G86" s="40"/>
      <c r="H86" s="40" t="n">
        <v>217</v>
      </c>
      <c r="I86" s="43"/>
      <c r="J86" s="23" t="n">
        <v>138.059701492537</v>
      </c>
      <c r="K86" s="4" t="s">
        <v>30</v>
      </c>
      <c r="L86" s="4" t="s">
        <v>181</v>
      </c>
      <c r="M86" s="4" t="s">
        <v>107</v>
      </c>
      <c r="N86" s="33" t="n">
        <v>1.4</v>
      </c>
      <c r="O86" s="33" t="n">
        <v>2.3125</v>
      </c>
      <c r="P86" s="3" t="n">
        <f aca="false">N86/O86</f>
        <v>0.605405405405405</v>
      </c>
      <c r="Q86" s="24" t="n">
        <v>185</v>
      </c>
      <c r="R86" s="24" t="n">
        <v>217</v>
      </c>
      <c r="S86" s="24" t="n">
        <v>1.34</v>
      </c>
      <c r="T86" s="2" t="n">
        <f aca="false">Q86/S86</f>
        <v>138.059701492537</v>
      </c>
      <c r="U86" s="4"/>
      <c r="V86" s="25" t="n">
        <f aca="false">S86*R86/Q86</f>
        <v>1.57178378378378</v>
      </c>
    </row>
    <row r="87" s="25" customFormat="true" ht="15" hidden="false" customHeight="false" outlineLevel="0" collapsed="false">
      <c r="A87" s="40" t="s">
        <v>152</v>
      </c>
      <c r="B87" s="4" t="s">
        <v>187</v>
      </c>
      <c r="C87" s="40" t="s">
        <v>178</v>
      </c>
      <c r="D87" s="41" t="s">
        <v>179</v>
      </c>
      <c r="E87" s="41" t="s">
        <v>180</v>
      </c>
      <c r="F87" s="42" t="n">
        <v>35661</v>
      </c>
      <c r="G87" s="40"/>
      <c r="H87" s="40" t="n">
        <v>188</v>
      </c>
      <c r="I87" s="43"/>
      <c r="J87" s="23" t="n">
        <v>127.843137254902</v>
      </c>
      <c r="K87" s="4" t="s">
        <v>30</v>
      </c>
      <c r="L87" s="4" t="s">
        <v>181</v>
      </c>
      <c r="M87" s="4" t="s">
        <v>107</v>
      </c>
      <c r="N87" s="33" t="n">
        <v>1.3375</v>
      </c>
      <c r="O87" s="33" t="n">
        <v>2.2</v>
      </c>
      <c r="P87" s="3" t="n">
        <f aca="false">N87/O87</f>
        <v>0.607954545454545</v>
      </c>
      <c r="Q87" s="24" t="n">
        <v>163</v>
      </c>
      <c r="R87" s="24" t="n">
        <v>188</v>
      </c>
      <c r="S87" s="24" t="n">
        <v>1.275</v>
      </c>
      <c r="T87" s="2" t="n">
        <f aca="false">Q87/S87</f>
        <v>127.843137254902</v>
      </c>
      <c r="U87" s="4"/>
      <c r="V87" s="25" t="n">
        <f aca="false">S87*R87/Q87</f>
        <v>1.47055214723926</v>
      </c>
    </row>
    <row r="88" s="25" customFormat="true" ht="15" hidden="false" customHeight="false" outlineLevel="0" collapsed="false">
      <c r="A88" s="40" t="s">
        <v>152</v>
      </c>
      <c r="B88" s="4" t="s">
        <v>188</v>
      </c>
      <c r="C88" s="40" t="s">
        <v>178</v>
      </c>
      <c r="D88" s="41" t="s">
        <v>179</v>
      </c>
      <c r="E88" s="41" t="s">
        <v>180</v>
      </c>
      <c r="F88" s="42" t="n">
        <v>35661</v>
      </c>
      <c r="G88" s="40"/>
      <c r="H88" s="40" t="n">
        <v>212</v>
      </c>
      <c r="I88" s="43"/>
      <c r="J88" s="23" t="n">
        <v>137.878787878788</v>
      </c>
      <c r="K88" s="4" t="s">
        <v>30</v>
      </c>
      <c r="L88" s="4" t="s">
        <v>181</v>
      </c>
      <c r="M88" s="4" t="s">
        <v>107</v>
      </c>
      <c r="N88" s="33" t="n">
        <v>1.3875</v>
      </c>
      <c r="O88" s="33" t="n">
        <v>2.25</v>
      </c>
      <c r="P88" s="3" t="n">
        <f aca="false">N88/O88</f>
        <v>0.616666666666667</v>
      </c>
      <c r="Q88" s="24" t="n">
        <v>182</v>
      </c>
      <c r="R88" s="24" t="n">
        <v>212</v>
      </c>
      <c r="S88" s="24" t="n">
        <v>1.32</v>
      </c>
      <c r="T88" s="2" t="n">
        <f aca="false">Q88/S88</f>
        <v>137.878787878788</v>
      </c>
      <c r="U88" s="4"/>
      <c r="V88" s="25" t="n">
        <f aca="false">S88*R88/Q88</f>
        <v>1.53758241758242</v>
      </c>
    </row>
    <row r="89" s="25" customFormat="true" ht="15" hidden="false" customHeight="false" outlineLevel="0" collapsed="false">
      <c r="A89" s="40" t="s">
        <v>152</v>
      </c>
      <c r="B89" s="4" t="s">
        <v>189</v>
      </c>
      <c r="C89" s="40" t="s">
        <v>178</v>
      </c>
      <c r="D89" s="41" t="s">
        <v>179</v>
      </c>
      <c r="E89" s="4" t="s">
        <v>180</v>
      </c>
      <c r="F89" s="42" t="n">
        <v>35661</v>
      </c>
      <c r="G89" s="40"/>
      <c r="H89" s="40" t="n">
        <v>203</v>
      </c>
      <c r="I89" s="43"/>
      <c r="J89" s="23" t="n">
        <v>130.597014925373</v>
      </c>
      <c r="K89" s="4" t="s">
        <v>30</v>
      </c>
      <c r="L89" s="4" t="s">
        <v>181</v>
      </c>
      <c r="M89" s="4" t="s">
        <v>107</v>
      </c>
      <c r="N89" s="33" t="n">
        <v>1.3875</v>
      </c>
      <c r="O89" s="33" t="n">
        <v>2.25</v>
      </c>
      <c r="P89" s="3" t="n">
        <f aca="false">N89/O89</f>
        <v>0.616666666666667</v>
      </c>
      <c r="Q89" s="24" t="n">
        <v>175</v>
      </c>
      <c r="R89" s="24" t="n">
        <v>203</v>
      </c>
      <c r="S89" s="24" t="n">
        <v>1.34</v>
      </c>
      <c r="T89" s="2" t="n">
        <f aca="false">Q89/S89</f>
        <v>130.597014925373</v>
      </c>
      <c r="U89" s="4"/>
      <c r="V89" s="25" t="n">
        <f aca="false">S89*R89/Q89</f>
        <v>1.5544</v>
      </c>
    </row>
    <row r="90" s="25" customFormat="true" ht="15" hidden="false" customHeight="false" outlineLevel="0" collapsed="false">
      <c r="A90" s="40" t="s">
        <v>152</v>
      </c>
      <c r="B90" s="4" t="s">
        <v>190</v>
      </c>
      <c r="C90" s="40" t="s">
        <v>178</v>
      </c>
      <c r="D90" s="41" t="s">
        <v>179</v>
      </c>
      <c r="E90" s="41" t="s">
        <v>180</v>
      </c>
      <c r="F90" s="42" t="n">
        <v>35661</v>
      </c>
      <c r="G90" s="40"/>
      <c r="H90" s="40" t="n">
        <v>200</v>
      </c>
      <c r="I90" s="43"/>
      <c r="J90" s="23" t="n">
        <v>135.658914728682</v>
      </c>
      <c r="K90" s="4" t="s">
        <v>30</v>
      </c>
      <c r="L90" s="4" t="s">
        <v>181</v>
      </c>
      <c r="M90" s="4" t="s">
        <v>107</v>
      </c>
      <c r="N90" s="33" t="n">
        <v>1.35</v>
      </c>
      <c r="O90" s="33" t="n">
        <v>2.1625</v>
      </c>
      <c r="P90" s="3" t="n">
        <f aca="false">N90/O90</f>
        <v>0.624277456647399</v>
      </c>
      <c r="Q90" s="24" t="n">
        <v>175</v>
      </c>
      <c r="R90" s="24" t="n">
        <v>200</v>
      </c>
      <c r="S90" s="24" t="n">
        <v>1.29</v>
      </c>
      <c r="T90" s="2" t="n">
        <f aca="false">Q90/S90</f>
        <v>135.658914728682</v>
      </c>
      <c r="U90" s="4"/>
      <c r="V90" s="25" t="n">
        <f aca="false">S90*R90/Q90</f>
        <v>1.47428571428571</v>
      </c>
    </row>
    <row r="91" s="25" customFormat="true" ht="15" hidden="false" customHeight="false" outlineLevel="0" collapsed="false">
      <c r="A91" s="40" t="s">
        <v>152</v>
      </c>
      <c r="B91" s="4" t="s">
        <v>191</v>
      </c>
      <c r="C91" s="40" t="s">
        <v>178</v>
      </c>
      <c r="D91" s="41" t="s">
        <v>179</v>
      </c>
      <c r="E91" s="41" t="s">
        <v>180</v>
      </c>
      <c r="F91" s="42" t="n">
        <v>35661</v>
      </c>
      <c r="G91" s="40"/>
      <c r="H91" s="40" t="n">
        <v>204</v>
      </c>
      <c r="I91" s="43"/>
      <c r="J91" s="23" t="n">
        <v>137.404580152672</v>
      </c>
      <c r="K91" s="4" t="s">
        <v>30</v>
      </c>
      <c r="L91" s="4" t="s">
        <v>181</v>
      </c>
      <c r="M91" s="4" t="s">
        <v>107</v>
      </c>
      <c r="N91" s="33" t="n">
        <v>1.3875</v>
      </c>
      <c r="O91" s="33" t="n">
        <v>2.3375</v>
      </c>
      <c r="P91" s="3" t="n">
        <f aca="false">N91/O91</f>
        <v>0.593582887700535</v>
      </c>
      <c r="Q91" s="24" t="n">
        <v>180</v>
      </c>
      <c r="R91" s="24" t="n">
        <v>204</v>
      </c>
      <c r="S91" s="24" t="n">
        <v>1.31</v>
      </c>
      <c r="T91" s="2" t="n">
        <f aca="false">Q91/S91</f>
        <v>137.404580152672</v>
      </c>
      <c r="U91" s="4"/>
      <c r="V91" s="25" t="n">
        <f aca="false">S91*R91/Q91</f>
        <v>1.48466666666667</v>
      </c>
    </row>
    <row r="92" s="25" customFormat="true" ht="15" hidden="false" customHeight="false" outlineLevel="0" collapsed="false">
      <c r="A92" s="40" t="s">
        <v>152</v>
      </c>
      <c r="B92" s="4" t="s">
        <v>192</v>
      </c>
      <c r="C92" s="40" t="s">
        <v>27</v>
      </c>
      <c r="D92" s="41" t="s">
        <v>193</v>
      </c>
      <c r="E92" s="41" t="s">
        <v>194</v>
      </c>
      <c r="F92" s="42" t="n">
        <v>39648</v>
      </c>
      <c r="G92" s="40"/>
      <c r="H92" s="40" t="n">
        <v>197</v>
      </c>
      <c r="I92" s="43"/>
      <c r="J92" s="23" t="n">
        <v>138.28125</v>
      </c>
      <c r="K92" s="4" t="s">
        <v>30</v>
      </c>
      <c r="L92" s="4" t="s">
        <v>181</v>
      </c>
      <c r="M92" s="4" t="s">
        <v>107</v>
      </c>
      <c r="N92" s="33" t="n">
        <v>1.3375</v>
      </c>
      <c r="O92" s="33" t="n">
        <v>2.1125</v>
      </c>
      <c r="P92" s="3" t="n">
        <f aca="false">N92/O92</f>
        <v>0.633136094674556</v>
      </c>
      <c r="Q92" s="24" t="n">
        <v>177</v>
      </c>
      <c r="R92" s="24" t="n">
        <v>197</v>
      </c>
      <c r="S92" s="24" t="n">
        <v>1.28</v>
      </c>
      <c r="T92" s="2" t="n">
        <f aca="false">Q92/S92</f>
        <v>138.28125</v>
      </c>
      <c r="U92" s="4"/>
      <c r="V92" s="25" t="n">
        <f aca="false">S92*R92/Q92</f>
        <v>1.42463276836158</v>
      </c>
    </row>
    <row r="93" s="25" customFormat="true" ht="15" hidden="false" customHeight="false" outlineLevel="0" collapsed="false">
      <c r="A93" s="40" t="s">
        <v>152</v>
      </c>
      <c r="B93" s="4" t="s">
        <v>195</v>
      </c>
      <c r="C93" s="40" t="s">
        <v>27</v>
      </c>
      <c r="D93" s="41" t="s">
        <v>193</v>
      </c>
      <c r="E93" s="4" t="s">
        <v>194</v>
      </c>
      <c r="F93" s="42" t="n">
        <v>39648</v>
      </c>
      <c r="G93" s="40"/>
      <c r="H93" s="40" t="n">
        <v>216</v>
      </c>
      <c r="I93" s="43"/>
      <c r="J93" s="23" t="n">
        <v>134.965034965035</v>
      </c>
      <c r="K93" s="4" t="s">
        <v>30</v>
      </c>
      <c r="L93" s="4" t="s">
        <v>181</v>
      </c>
      <c r="M93" s="4" t="s">
        <v>107</v>
      </c>
      <c r="N93" s="25" t="n">
        <v>1.5125</v>
      </c>
      <c r="O93" s="25" t="n">
        <v>2.425</v>
      </c>
      <c r="P93" s="3" t="n">
        <f aca="false">N93/O93</f>
        <v>0.623711340206186</v>
      </c>
      <c r="Q93" s="24" t="n">
        <v>193</v>
      </c>
      <c r="R93" s="24" t="n">
        <v>216</v>
      </c>
      <c r="S93" s="24" t="n">
        <v>1.43</v>
      </c>
      <c r="T93" s="2" t="n">
        <f aca="false">Q93/S93</f>
        <v>134.965034965035</v>
      </c>
      <c r="U93" s="4"/>
      <c r="V93" s="25" t="n">
        <f aca="false">S93*R93/Q93</f>
        <v>1.60041450777202</v>
      </c>
    </row>
    <row r="94" s="25" customFormat="true" ht="15" hidden="false" customHeight="false" outlineLevel="0" collapsed="false">
      <c r="A94" s="40" t="s">
        <v>152</v>
      </c>
      <c r="B94" s="4" t="s">
        <v>196</v>
      </c>
      <c r="C94" s="40" t="s">
        <v>27</v>
      </c>
      <c r="D94" s="41" t="s">
        <v>193</v>
      </c>
      <c r="E94" s="4" t="s">
        <v>194</v>
      </c>
      <c r="F94" s="42" t="n">
        <v>39648</v>
      </c>
      <c r="G94" s="40"/>
      <c r="H94" s="40" t="n">
        <v>215</v>
      </c>
      <c r="I94" s="43"/>
      <c r="J94" s="23" t="n">
        <v>138.686131386861</v>
      </c>
      <c r="K94" s="4" t="s">
        <v>30</v>
      </c>
      <c r="L94" s="4" t="s">
        <v>181</v>
      </c>
      <c r="M94" s="4" t="s">
        <v>107</v>
      </c>
      <c r="N94" s="25" t="n">
        <v>1.4375</v>
      </c>
      <c r="O94" s="25" t="n">
        <v>2.3375</v>
      </c>
      <c r="P94" s="3" t="n">
        <f aca="false">N94/O94</f>
        <v>0.614973262032086</v>
      </c>
      <c r="Q94" s="24" t="n">
        <v>190</v>
      </c>
      <c r="R94" s="24" t="n">
        <v>215</v>
      </c>
      <c r="S94" s="24" t="n">
        <v>1.37</v>
      </c>
      <c r="T94" s="2" t="n">
        <f aca="false">Q94/S94</f>
        <v>138.686131386861</v>
      </c>
      <c r="U94" s="4"/>
      <c r="V94" s="25" t="n">
        <f aca="false">S94*R94/Q94</f>
        <v>1.55026315789474</v>
      </c>
    </row>
    <row r="95" s="25" customFormat="true" ht="15" hidden="false" customHeight="false" outlineLevel="0" collapsed="false">
      <c r="A95" s="40" t="s">
        <v>152</v>
      </c>
      <c r="B95" s="4" t="s">
        <v>197</v>
      </c>
      <c r="C95" s="40" t="s">
        <v>27</v>
      </c>
      <c r="D95" s="41" t="s">
        <v>193</v>
      </c>
      <c r="E95" s="4" t="s">
        <v>194</v>
      </c>
      <c r="F95" s="42" t="n">
        <v>39648</v>
      </c>
      <c r="G95" s="40"/>
      <c r="H95" s="40" t="n">
        <v>206</v>
      </c>
      <c r="I95" s="43"/>
      <c r="J95" s="23" t="n">
        <v>133.082706766917</v>
      </c>
      <c r="K95" s="4" t="s">
        <v>30</v>
      </c>
      <c r="L95" s="4" t="s">
        <v>181</v>
      </c>
      <c r="M95" s="4" t="s">
        <v>107</v>
      </c>
      <c r="N95" s="25" t="n">
        <v>1.4</v>
      </c>
      <c r="O95" s="25" t="n">
        <v>2.2875</v>
      </c>
      <c r="P95" s="3" t="n">
        <f aca="false">N95/O95</f>
        <v>0.612021857923497</v>
      </c>
      <c r="Q95" s="24" t="n">
        <v>177</v>
      </c>
      <c r="R95" s="24" t="n">
        <v>206</v>
      </c>
      <c r="S95" s="24" t="n">
        <v>1.33</v>
      </c>
      <c r="T95" s="2" t="n">
        <f aca="false">Q95/S95</f>
        <v>133.082706766917</v>
      </c>
      <c r="U95" s="4"/>
      <c r="V95" s="25" t="n">
        <f aca="false">S95*R95/Q95</f>
        <v>1.54790960451977</v>
      </c>
    </row>
    <row r="96" customFormat="false" ht="15" hidden="false" customHeight="false" outlineLevel="0" collapsed="false">
      <c r="A96" s="5"/>
      <c r="B96" s="5"/>
      <c r="C96" s="5"/>
      <c r="D96" s="5"/>
      <c r="E96" s="5"/>
      <c r="G96" s="5" t="s">
        <v>142</v>
      </c>
      <c r="H96" s="5" t="n">
        <f aca="false">AVERAGE(H68:H95)</f>
        <v>201.5</v>
      </c>
      <c r="I96" s="32" t="n">
        <f aca="false">AVERAGE(I68:I95)</f>
        <v>1.32384615384615</v>
      </c>
      <c r="J96" s="32" t="n">
        <f aca="false">AVERAGE(J68:J95)</f>
        <v>143.555865222206</v>
      </c>
      <c r="K96" s="5"/>
      <c r="S96" s="21" t="s">
        <v>143</v>
      </c>
      <c r="T96" s="2" t="n">
        <f aca="false">AVERAGE(T81:T95)</f>
        <v>137.489895448806</v>
      </c>
      <c r="U96" s="33"/>
      <c r="V96" s="33" t="n">
        <f aca="false">AVERAGE(V81:V95)</f>
        <v>1.48273310833833</v>
      </c>
    </row>
    <row r="97" customFormat="false" ht="15" hidden="false" customHeight="false" outlineLevel="0" collapsed="false">
      <c r="A97" s="5"/>
      <c r="B97" s="5"/>
      <c r="C97" s="5"/>
      <c r="D97" s="5"/>
      <c r="E97" s="34"/>
      <c r="G97" s="5" t="s">
        <v>144</v>
      </c>
      <c r="H97" s="10" t="n">
        <f aca="false">COUNT(H68:H95)</f>
        <v>28</v>
      </c>
      <c r="I97" s="9"/>
      <c r="J97" s="10"/>
      <c r="K97" s="5"/>
    </row>
    <row r="98" customFormat="false" ht="15" hidden="false" customHeight="false" outlineLevel="0" collapsed="false">
      <c r="A98" s="5"/>
      <c r="B98" s="5"/>
      <c r="C98" s="5"/>
      <c r="G98" s="5" t="s">
        <v>145</v>
      </c>
      <c r="H98" s="10" t="n">
        <f aca="false">MIN(H68:H95)</f>
        <v>184</v>
      </c>
      <c r="I98" s="9"/>
      <c r="J98" s="10"/>
      <c r="K98" s="5"/>
    </row>
    <row r="99" customFormat="false" ht="15" hidden="false" customHeight="false" outlineLevel="0" collapsed="false">
      <c r="A99" s="5"/>
      <c r="B99" s="5"/>
      <c r="C99" s="5"/>
      <c r="D99" s="5"/>
      <c r="E99" s="34"/>
      <c r="G99" s="5" t="s">
        <v>146</v>
      </c>
      <c r="H99" s="31" t="n">
        <v>196</v>
      </c>
      <c r="I99" s="9"/>
      <c r="J99" s="10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34"/>
      <c r="G100" s="5" t="s">
        <v>147</v>
      </c>
      <c r="H100" s="31" t="n">
        <v>202</v>
      </c>
      <c r="I100" s="9"/>
      <c r="J100" s="10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34"/>
      <c r="G101" s="5" t="s">
        <v>148</v>
      </c>
      <c r="H101" s="31" t="n">
        <v>206</v>
      </c>
      <c r="I101" s="9"/>
      <c r="J101" s="10"/>
      <c r="K101" s="5"/>
    </row>
    <row r="102" customFormat="false" ht="15" hidden="false" customHeight="false" outlineLevel="0" collapsed="false">
      <c r="A102" s="5"/>
      <c r="B102" s="5"/>
      <c r="C102" s="5"/>
      <c r="G102" s="5" t="s">
        <v>149</v>
      </c>
      <c r="H102" s="35" t="n">
        <f aca="false">MAX(H68:H95)</f>
        <v>217</v>
      </c>
      <c r="I102" s="9"/>
      <c r="J102" s="10"/>
      <c r="K102" s="5"/>
    </row>
    <row r="103" customFormat="false" ht="15" hidden="false" customHeight="false" outlineLevel="0" collapsed="false">
      <c r="A103" s="5"/>
      <c r="B103" s="5"/>
      <c r="C103" s="5"/>
      <c r="G103" s="5" t="s">
        <v>150</v>
      </c>
      <c r="H103" s="32" t="n">
        <f aca="false">STDEV(H68:H95)</f>
        <v>8.2887697340259</v>
      </c>
      <c r="I103" s="9"/>
      <c r="J103" s="10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34"/>
      <c r="G104" s="5" t="s">
        <v>151</v>
      </c>
      <c r="H104" s="32" t="n">
        <f aca="false">H103/SQRT(H97)</f>
        <v>1.56643024220796</v>
      </c>
      <c r="I104" s="9"/>
      <c r="J104" s="10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9"/>
      <c r="J105" s="10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9"/>
      <c r="J106" s="10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9"/>
      <c r="J107" s="10"/>
      <c r="K107" s="5"/>
    </row>
    <row r="108" customFormat="false" ht="15" hidden="false" customHeight="false" outlineLevel="0" collapsed="false">
      <c r="A108" s="0" t="s">
        <v>198</v>
      </c>
      <c r="B108" s="0" t="s">
        <v>199</v>
      </c>
      <c r="C108" s="0" t="s">
        <v>157</v>
      </c>
      <c r="D108" s="0" t="s">
        <v>200</v>
      </c>
      <c r="E108" s="0" t="s">
        <v>201</v>
      </c>
      <c r="F108" s="16" t="n">
        <v>23210</v>
      </c>
      <c r="H108" s="0" t="n">
        <v>199</v>
      </c>
      <c r="I108" s="1" t="n">
        <v>1.35</v>
      </c>
      <c r="J108" s="2" t="n">
        <f aca="false">H108/I108</f>
        <v>147.407407407407</v>
      </c>
      <c r="K108" s="0" t="s">
        <v>30</v>
      </c>
      <c r="M108" s="0" t="s">
        <v>31</v>
      </c>
    </row>
    <row r="109" customFormat="false" ht="15" hidden="false" customHeight="false" outlineLevel="0" collapsed="false">
      <c r="A109" s="0" t="s">
        <v>198</v>
      </c>
      <c r="B109" s="0" t="s">
        <v>202</v>
      </c>
      <c r="C109" s="0" t="s">
        <v>157</v>
      </c>
      <c r="D109" s="0" t="s">
        <v>200</v>
      </c>
      <c r="E109" s="0" t="s">
        <v>201</v>
      </c>
      <c r="F109" s="16" t="n">
        <v>23210</v>
      </c>
      <c r="H109" s="0" t="n">
        <v>213</v>
      </c>
      <c r="I109" s="1" t="n">
        <v>1.4</v>
      </c>
      <c r="J109" s="2" t="n">
        <f aca="false">H109/I109</f>
        <v>152.142857142857</v>
      </c>
      <c r="K109" s="0" t="s">
        <v>30</v>
      </c>
      <c r="M109" s="0" t="s">
        <v>31</v>
      </c>
      <c r="U109" s="4"/>
    </row>
    <row r="110" customFormat="false" ht="15" hidden="false" customHeight="false" outlineLevel="0" collapsed="false">
      <c r="A110" s="0" t="s">
        <v>198</v>
      </c>
      <c r="B110" s="0" t="s">
        <v>203</v>
      </c>
      <c r="C110" s="0" t="s">
        <v>157</v>
      </c>
      <c r="D110" s="0" t="s">
        <v>200</v>
      </c>
      <c r="E110" s="0" t="s">
        <v>201</v>
      </c>
      <c r="F110" s="16" t="n">
        <v>23210</v>
      </c>
      <c r="H110" s="0" t="n">
        <v>200</v>
      </c>
      <c r="I110" s="1" t="n">
        <v>1.32</v>
      </c>
      <c r="J110" s="2" t="n">
        <f aca="false">H110/I110</f>
        <v>151.515151515152</v>
      </c>
      <c r="K110" s="0" t="s">
        <v>30</v>
      </c>
      <c r="M110" s="0" t="s">
        <v>31</v>
      </c>
      <c r="U110" s="4"/>
    </row>
    <row r="111" customFormat="false" ht="15" hidden="false" customHeight="false" outlineLevel="0" collapsed="false">
      <c r="A111" s="0" t="s">
        <v>198</v>
      </c>
      <c r="B111" s="0" t="s">
        <v>204</v>
      </c>
      <c r="C111" s="0" t="s">
        <v>157</v>
      </c>
      <c r="D111" s="0" t="s">
        <v>205</v>
      </c>
      <c r="E111" s="0" t="s">
        <v>206</v>
      </c>
      <c r="F111" s="16" t="n">
        <v>23553</v>
      </c>
      <c r="G111" s="0" t="n">
        <v>2</v>
      </c>
      <c r="H111" s="0" t="n">
        <v>191</v>
      </c>
      <c r="I111" s="1" t="n">
        <v>1.33</v>
      </c>
      <c r="J111" s="2" t="n">
        <f aca="false">H111/I111</f>
        <v>143.609022556391</v>
      </c>
      <c r="K111" s="0" t="s">
        <v>41</v>
      </c>
      <c r="M111" s="0" t="s">
        <v>31</v>
      </c>
      <c r="U111" s="4"/>
    </row>
    <row r="112" customFormat="false" ht="15" hidden="false" customHeight="false" outlineLevel="0" collapsed="false">
      <c r="A112" s="0" t="s">
        <v>198</v>
      </c>
      <c r="B112" s="0" t="s">
        <v>207</v>
      </c>
      <c r="C112" s="0" t="s">
        <v>157</v>
      </c>
      <c r="D112" s="0" t="s">
        <v>205</v>
      </c>
      <c r="E112" s="0" t="s">
        <v>206</v>
      </c>
      <c r="F112" s="16" t="n">
        <v>23553</v>
      </c>
      <c r="G112" s="0" t="n">
        <v>2</v>
      </c>
      <c r="H112" s="0" t="n">
        <v>176</v>
      </c>
      <c r="I112" s="1" t="n">
        <v>1.15</v>
      </c>
      <c r="J112" s="2" t="n">
        <f aca="false">H112/I112</f>
        <v>153.04347826087</v>
      </c>
      <c r="K112" s="0" t="s">
        <v>41</v>
      </c>
      <c r="M112" s="0" t="s">
        <v>31</v>
      </c>
      <c r="U112" s="4"/>
    </row>
    <row r="113" customFormat="false" ht="15" hidden="false" customHeight="false" outlineLevel="0" collapsed="false">
      <c r="A113" s="0" t="s">
        <v>198</v>
      </c>
      <c r="B113" s="0" t="s">
        <v>208</v>
      </c>
      <c r="C113" s="0" t="s">
        <v>157</v>
      </c>
      <c r="D113" s="0" t="s">
        <v>205</v>
      </c>
      <c r="E113" s="0" t="s">
        <v>206</v>
      </c>
      <c r="F113" s="16" t="n">
        <v>23553</v>
      </c>
      <c r="G113" s="0" t="n">
        <v>2</v>
      </c>
      <c r="H113" s="0" t="n">
        <v>189</v>
      </c>
      <c r="I113" s="1" t="n">
        <v>1.24</v>
      </c>
      <c r="J113" s="2" t="n">
        <f aca="false">H113/I113</f>
        <v>152.41935483871</v>
      </c>
      <c r="K113" s="0" t="s">
        <v>41</v>
      </c>
      <c r="M113" s="0" t="s">
        <v>31</v>
      </c>
      <c r="U113" s="4"/>
    </row>
    <row r="114" customFormat="false" ht="15" hidden="false" customHeight="false" outlineLevel="0" collapsed="false">
      <c r="A114" s="0" t="s">
        <v>198</v>
      </c>
      <c r="B114" s="0" t="s">
        <v>209</v>
      </c>
      <c r="C114" s="0" t="s">
        <v>120</v>
      </c>
      <c r="D114" s="0" t="s">
        <v>210</v>
      </c>
      <c r="E114" s="0" t="s">
        <v>211</v>
      </c>
      <c r="F114" s="16" t="n">
        <v>22204</v>
      </c>
      <c r="G114" s="0" t="n">
        <v>1</v>
      </c>
      <c r="H114" s="0" t="n">
        <v>181</v>
      </c>
      <c r="I114" s="1" t="n">
        <v>1.24</v>
      </c>
      <c r="J114" s="2" t="n">
        <f aca="false">H114/I114</f>
        <v>145.967741935484</v>
      </c>
      <c r="K114" s="0" t="s">
        <v>30</v>
      </c>
      <c r="L114" s="0" t="s">
        <v>212</v>
      </c>
      <c r="M114" s="0" t="s">
        <v>31</v>
      </c>
      <c r="U114" s="4"/>
    </row>
    <row r="115" customFormat="false" ht="15" hidden="false" customHeight="false" outlineLevel="0" collapsed="false">
      <c r="A115" s="0" t="s">
        <v>198</v>
      </c>
      <c r="B115" s="0" t="s">
        <v>213</v>
      </c>
      <c r="C115" s="0" t="s">
        <v>27</v>
      </c>
      <c r="D115" s="0" t="s">
        <v>28</v>
      </c>
      <c r="E115" s="0" t="s">
        <v>29</v>
      </c>
      <c r="F115" s="16" t="n">
        <v>23251</v>
      </c>
      <c r="G115" s="0" t="n">
        <v>1</v>
      </c>
      <c r="H115" s="0" t="n">
        <v>203</v>
      </c>
      <c r="I115" s="1" t="n">
        <v>1.36</v>
      </c>
      <c r="J115" s="2" t="n">
        <f aca="false">H115/I115</f>
        <v>149.264705882353</v>
      </c>
      <c r="K115" s="0" t="s">
        <v>30</v>
      </c>
      <c r="M115" s="0" t="s">
        <v>31</v>
      </c>
      <c r="U115" s="4"/>
    </row>
    <row r="116" customFormat="false" ht="15" hidden="false" customHeight="false" outlineLevel="0" collapsed="false">
      <c r="A116" s="0" t="s">
        <v>198</v>
      </c>
      <c r="B116" s="0" t="s">
        <v>214</v>
      </c>
      <c r="C116" s="0" t="s">
        <v>27</v>
      </c>
      <c r="D116" s="0" t="s">
        <v>33</v>
      </c>
      <c r="E116" s="0" t="s">
        <v>34</v>
      </c>
      <c r="F116" s="16" t="n">
        <v>23251</v>
      </c>
      <c r="G116" s="0" t="n">
        <v>2</v>
      </c>
      <c r="H116" s="0" t="n">
        <v>193</v>
      </c>
      <c r="I116" s="1" t="n">
        <v>1.34</v>
      </c>
      <c r="J116" s="2" t="n">
        <f aca="false">H116/I116</f>
        <v>144.029850746269</v>
      </c>
      <c r="K116" s="0" t="s">
        <v>30</v>
      </c>
      <c r="L116" s="0" t="s">
        <v>78</v>
      </c>
      <c r="M116" s="0" t="s">
        <v>31</v>
      </c>
      <c r="U116" s="4"/>
    </row>
    <row r="117" customFormat="false" ht="15" hidden="false" customHeight="false" outlineLevel="0" collapsed="false">
      <c r="A117" s="0" t="s">
        <v>198</v>
      </c>
      <c r="B117" s="0" t="s">
        <v>215</v>
      </c>
      <c r="C117" s="0" t="s">
        <v>27</v>
      </c>
      <c r="D117" s="0" t="s">
        <v>28</v>
      </c>
      <c r="E117" s="0" t="s">
        <v>29</v>
      </c>
      <c r="F117" s="16" t="n">
        <v>23251</v>
      </c>
      <c r="G117" s="0" t="n">
        <v>1</v>
      </c>
      <c r="H117" s="0" t="n">
        <v>200</v>
      </c>
      <c r="I117" s="1" t="n">
        <v>1.33</v>
      </c>
      <c r="J117" s="2" t="n">
        <f aca="false">H117/I117</f>
        <v>150.375939849624</v>
      </c>
      <c r="K117" s="0" t="s">
        <v>30</v>
      </c>
      <c r="M117" s="0" t="s">
        <v>31</v>
      </c>
      <c r="N117" s="4"/>
      <c r="O117" s="4"/>
      <c r="P117" s="19"/>
      <c r="U117" s="4"/>
    </row>
    <row r="118" customFormat="false" ht="15" hidden="false" customHeight="false" outlineLevel="0" collapsed="false">
      <c r="A118" s="0" t="s">
        <v>198</v>
      </c>
      <c r="B118" s="0" t="s">
        <v>216</v>
      </c>
      <c r="C118" s="0" t="s">
        <v>27</v>
      </c>
      <c r="D118" s="0" t="s">
        <v>33</v>
      </c>
      <c r="E118" s="0" t="s">
        <v>34</v>
      </c>
      <c r="F118" s="16" t="n">
        <v>23251</v>
      </c>
      <c r="G118" s="0" t="n">
        <v>2</v>
      </c>
      <c r="H118" s="0" t="n">
        <v>203</v>
      </c>
      <c r="I118" s="1" t="n">
        <v>1.28</v>
      </c>
      <c r="J118" s="2" t="n">
        <f aca="false">H118/I118</f>
        <v>158.59375</v>
      </c>
      <c r="K118" s="0" t="s">
        <v>30</v>
      </c>
      <c r="M118" s="0" t="s">
        <v>31</v>
      </c>
      <c r="N118" s="4"/>
      <c r="O118" s="4"/>
      <c r="P118" s="19"/>
      <c r="U118" s="4"/>
    </row>
    <row r="119" customFormat="false" ht="15" hidden="false" customHeight="false" outlineLevel="0" collapsed="false">
      <c r="A119" s="0" t="s">
        <v>217</v>
      </c>
      <c r="B119" s="0" t="s">
        <v>218</v>
      </c>
      <c r="C119" s="0" t="s">
        <v>27</v>
      </c>
      <c r="D119" s="0" t="s">
        <v>219</v>
      </c>
      <c r="E119" s="0" t="s">
        <v>220</v>
      </c>
      <c r="F119" s="16" t="n">
        <v>16665</v>
      </c>
      <c r="H119" s="44" t="n">
        <v>160</v>
      </c>
      <c r="I119" s="1" t="n">
        <v>1.03</v>
      </c>
      <c r="J119" s="2" t="n">
        <f aca="false">H119/I119</f>
        <v>155.339805825243</v>
      </c>
      <c r="K119" s="0" t="s">
        <v>30</v>
      </c>
      <c r="L119" s="0" t="s">
        <v>221</v>
      </c>
      <c r="M119" s="0" t="s">
        <v>31</v>
      </c>
      <c r="N119" s="4"/>
      <c r="O119" s="4"/>
      <c r="P119" s="19"/>
      <c r="U119" s="4"/>
    </row>
    <row r="120" customFormat="false" ht="15" hidden="false" customHeight="false" outlineLevel="0" collapsed="false">
      <c r="A120" s="0" t="s">
        <v>217</v>
      </c>
      <c r="B120" s="0" t="s">
        <v>222</v>
      </c>
      <c r="C120" s="0" t="s">
        <v>165</v>
      </c>
      <c r="D120" s="0" t="s">
        <v>223</v>
      </c>
      <c r="E120" s="0" t="s">
        <v>224</v>
      </c>
      <c r="F120" s="16" t="n">
        <v>41868</v>
      </c>
      <c r="H120" s="44" t="n">
        <v>178</v>
      </c>
      <c r="I120" s="1" t="n">
        <v>1.34</v>
      </c>
      <c r="J120" s="2" t="n">
        <f aca="false">H120/I120</f>
        <v>132.835820895522</v>
      </c>
      <c r="K120" s="0" t="s">
        <v>30</v>
      </c>
      <c r="L120" s="0" t="s">
        <v>225</v>
      </c>
      <c r="M120" s="0" t="s">
        <v>31</v>
      </c>
      <c r="N120" s="4"/>
      <c r="O120" s="4"/>
      <c r="P120" s="19"/>
      <c r="U120" s="4"/>
    </row>
    <row r="121" s="4" customFormat="true" ht="15" hidden="false" customHeight="false" outlineLevel="0" collapsed="false">
      <c r="A121" s="4" t="s">
        <v>198</v>
      </c>
      <c r="B121" s="4" t="s">
        <v>226</v>
      </c>
      <c r="C121" s="4" t="s">
        <v>178</v>
      </c>
      <c r="D121" s="4" t="s">
        <v>179</v>
      </c>
      <c r="E121" s="41" t="s">
        <v>180</v>
      </c>
      <c r="F121" s="20" t="n">
        <v>35300</v>
      </c>
      <c r="H121" s="4" t="n">
        <v>197</v>
      </c>
      <c r="I121" s="22"/>
      <c r="J121" s="23" t="n">
        <v>143.307086614173</v>
      </c>
      <c r="K121" s="4" t="s">
        <v>30</v>
      </c>
      <c r="L121" s="4" t="s">
        <v>227</v>
      </c>
      <c r="M121" s="4" t="s">
        <v>107</v>
      </c>
      <c r="N121" s="33" t="n">
        <v>1.35</v>
      </c>
      <c r="O121" s="33" t="n">
        <v>2.1875</v>
      </c>
      <c r="P121" s="3" t="n">
        <f aca="false">N121/O121</f>
        <v>0.617142857142857</v>
      </c>
      <c r="Q121" s="24" t="n">
        <v>182</v>
      </c>
      <c r="R121" s="24" t="n">
        <v>197</v>
      </c>
      <c r="S121" s="24" t="n">
        <v>1.27</v>
      </c>
      <c r="T121" s="2" t="n">
        <f aca="false">Q121/S121</f>
        <v>143.307086614173</v>
      </c>
      <c r="V121" s="25" t="n">
        <f aca="false">S121*R121/Q121</f>
        <v>1.37467032967033</v>
      </c>
    </row>
    <row r="122" s="4" customFormat="true" ht="15" hidden="false" customHeight="false" outlineLevel="0" collapsed="false">
      <c r="A122" s="4" t="s">
        <v>198</v>
      </c>
      <c r="B122" s="4" t="s">
        <v>228</v>
      </c>
      <c r="C122" s="4" t="s">
        <v>178</v>
      </c>
      <c r="D122" s="4" t="s">
        <v>179</v>
      </c>
      <c r="E122" s="4" t="s">
        <v>180</v>
      </c>
      <c r="F122" s="20" t="n">
        <v>35300</v>
      </c>
      <c r="H122" s="4" t="n">
        <v>184</v>
      </c>
      <c r="I122" s="22"/>
      <c r="J122" s="23" t="n">
        <v>137.991266375546</v>
      </c>
      <c r="K122" s="4" t="s">
        <v>30</v>
      </c>
      <c r="L122" s="4" t="s">
        <v>227</v>
      </c>
      <c r="M122" s="4" t="s">
        <v>107</v>
      </c>
      <c r="N122" s="0" t="n">
        <v>1.25</v>
      </c>
      <c r="O122" s="0" t="n">
        <v>2.125</v>
      </c>
      <c r="P122" s="3" t="n">
        <f aca="false">N122/O122</f>
        <v>0.588235294117647</v>
      </c>
      <c r="Q122" s="24" t="n">
        <v>158</v>
      </c>
      <c r="R122" s="24" t="n">
        <v>184</v>
      </c>
      <c r="S122" s="24" t="n">
        <v>1.145</v>
      </c>
      <c r="T122" s="2" t="n">
        <f aca="false">Q122/S122</f>
        <v>137.991266375546</v>
      </c>
      <c r="V122" s="25" t="n">
        <f aca="false">S122*R122/Q122</f>
        <v>1.33341772151899</v>
      </c>
    </row>
    <row r="123" s="4" customFormat="true" ht="15" hidden="false" customHeight="false" outlineLevel="0" collapsed="false">
      <c r="A123" s="4" t="s">
        <v>198</v>
      </c>
      <c r="B123" s="4" t="s">
        <v>229</v>
      </c>
      <c r="C123" s="4" t="s">
        <v>178</v>
      </c>
      <c r="D123" s="4" t="s">
        <v>179</v>
      </c>
      <c r="E123" s="41" t="s">
        <v>180</v>
      </c>
      <c r="F123" s="20" t="n">
        <v>35327</v>
      </c>
      <c r="H123" s="4" t="n">
        <v>194</v>
      </c>
      <c r="I123" s="22"/>
      <c r="J123" s="23" t="n">
        <v>138.524590163934</v>
      </c>
      <c r="K123" s="4" t="s">
        <v>30</v>
      </c>
      <c r="L123" s="4" t="s">
        <v>227</v>
      </c>
      <c r="M123" s="4" t="s">
        <v>107</v>
      </c>
      <c r="N123" s="33" t="n">
        <v>1.325</v>
      </c>
      <c r="O123" s="33" t="n">
        <v>2.1875</v>
      </c>
      <c r="P123" s="3" t="n">
        <f aca="false">N123/O123</f>
        <v>0.605714285714286</v>
      </c>
      <c r="Q123" s="24" t="n">
        <v>169</v>
      </c>
      <c r="R123" s="24" t="n">
        <v>194</v>
      </c>
      <c r="S123" s="24" t="n">
        <v>1.22</v>
      </c>
      <c r="T123" s="2" t="n">
        <f aca="false">Q123/S123</f>
        <v>138.524590163934</v>
      </c>
      <c r="V123" s="25" t="n">
        <f aca="false">S123*R123/Q123</f>
        <v>1.40047337278107</v>
      </c>
    </row>
    <row r="124" s="4" customFormat="true" ht="15" hidden="false" customHeight="false" outlineLevel="0" collapsed="false">
      <c r="A124" s="4" t="s">
        <v>198</v>
      </c>
      <c r="B124" s="4" t="s">
        <v>230</v>
      </c>
      <c r="C124" s="4" t="s">
        <v>178</v>
      </c>
      <c r="D124" s="4" t="s">
        <v>179</v>
      </c>
      <c r="E124" s="4" t="s">
        <v>180</v>
      </c>
      <c r="F124" s="20" t="n">
        <v>35658</v>
      </c>
      <c r="H124" s="4" t="n">
        <v>187</v>
      </c>
      <c r="I124" s="22"/>
      <c r="J124" s="23" t="n">
        <v>141.525423728814</v>
      </c>
      <c r="K124" s="4" t="s">
        <v>30</v>
      </c>
      <c r="L124" s="4" t="s">
        <v>227</v>
      </c>
      <c r="M124" s="4" t="s">
        <v>107</v>
      </c>
      <c r="N124" s="0" t="n">
        <v>1.275</v>
      </c>
      <c r="O124" s="0" t="n">
        <v>2.1</v>
      </c>
      <c r="P124" s="3" t="n">
        <f aca="false">N124/O124</f>
        <v>0.607142857142857</v>
      </c>
      <c r="Q124" s="24" t="n">
        <v>167</v>
      </c>
      <c r="R124" s="24" t="n">
        <v>187</v>
      </c>
      <c r="S124" s="24" t="n">
        <v>1.18</v>
      </c>
      <c r="T124" s="2" t="n">
        <f aca="false">Q124/S124</f>
        <v>141.525423728814</v>
      </c>
      <c r="V124" s="25" t="n">
        <f aca="false">S124*R124/Q124</f>
        <v>1.32131736526946</v>
      </c>
    </row>
    <row r="125" s="4" customFormat="true" ht="15" hidden="false" customHeight="false" outlineLevel="0" collapsed="false">
      <c r="A125" s="4" t="s">
        <v>198</v>
      </c>
      <c r="B125" s="4" t="s">
        <v>231</v>
      </c>
      <c r="C125" s="4" t="s">
        <v>178</v>
      </c>
      <c r="D125" s="4" t="s">
        <v>179</v>
      </c>
      <c r="E125" s="4" t="s">
        <v>180</v>
      </c>
      <c r="F125" s="20" t="n">
        <v>35658</v>
      </c>
      <c r="H125" s="4" t="n">
        <v>186</v>
      </c>
      <c r="I125" s="22"/>
      <c r="J125" s="23" t="n">
        <v>143.965517241379</v>
      </c>
      <c r="K125" s="4" t="s">
        <v>30</v>
      </c>
      <c r="L125" s="4" t="s">
        <v>227</v>
      </c>
      <c r="M125" s="4" t="s">
        <v>107</v>
      </c>
      <c r="N125" s="4" t="n">
        <v>1.225</v>
      </c>
      <c r="O125" s="4" t="n">
        <v>2.1</v>
      </c>
      <c r="P125" s="3" t="n">
        <f aca="false">N125/O125</f>
        <v>0.583333333333333</v>
      </c>
      <c r="Q125" s="24" t="n">
        <v>167</v>
      </c>
      <c r="R125" s="24" t="n">
        <v>186</v>
      </c>
      <c r="S125" s="24" t="n">
        <v>1.16</v>
      </c>
      <c r="T125" s="2" t="n">
        <f aca="false">Q125/S125</f>
        <v>143.965517241379</v>
      </c>
      <c r="V125" s="25" t="n">
        <f aca="false">S125*R125/Q125</f>
        <v>1.29197604790419</v>
      </c>
    </row>
    <row r="126" s="4" customFormat="true" ht="15" hidden="false" customHeight="false" outlineLevel="0" collapsed="false">
      <c r="A126" s="4" t="s">
        <v>198</v>
      </c>
      <c r="B126" s="4" t="s">
        <v>232</v>
      </c>
      <c r="C126" s="4" t="s">
        <v>233</v>
      </c>
      <c r="D126" s="4" t="s">
        <v>234</v>
      </c>
      <c r="E126" s="41" t="s">
        <v>235</v>
      </c>
      <c r="F126" s="20" t="n">
        <v>36031</v>
      </c>
      <c r="H126" s="4" t="n">
        <v>199</v>
      </c>
      <c r="I126" s="22"/>
      <c r="J126" s="23" t="n">
        <v>136.923076923077</v>
      </c>
      <c r="K126" s="4" t="s">
        <v>30</v>
      </c>
      <c r="L126" s="4" t="s">
        <v>227</v>
      </c>
      <c r="M126" s="4" t="s">
        <v>107</v>
      </c>
      <c r="N126" s="33" t="n">
        <v>1.35</v>
      </c>
      <c r="O126" s="33" t="n">
        <v>2.2</v>
      </c>
      <c r="P126" s="3" t="n">
        <f aca="false">N126/O126</f>
        <v>0.613636363636364</v>
      </c>
      <c r="Q126" s="24" t="n">
        <v>178</v>
      </c>
      <c r="R126" s="24" t="n">
        <v>199</v>
      </c>
      <c r="S126" s="24" t="n">
        <v>1.3</v>
      </c>
      <c r="T126" s="2" t="n">
        <f aca="false">Q126/S126</f>
        <v>136.923076923077</v>
      </c>
      <c r="V126" s="25" t="n">
        <f aca="false">S126*R126/Q126</f>
        <v>1.45337078651685</v>
      </c>
    </row>
    <row r="127" s="4" customFormat="true" ht="15" hidden="false" customHeight="false" outlineLevel="0" collapsed="false">
      <c r="A127" s="4" t="s">
        <v>198</v>
      </c>
      <c r="B127" s="4" t="s">
        <v>236</v>
      </c>
      <c r="C127" s="4" t="s">
        <v>103</v>
      </c>
      <c r="D127" s="4" t="s">
        <v>104</v>
      </c>
      <c r="E127" s="4" t="s">
        <v>237</v>
      </c>
      <c r="F127" s="20" t="n">
        <v>37156</v>
      </c>
      <c r="H127" s="4" t="n">
        <v>195</v>
      </c>
      <c r="I127" s="22"/>
      <c r="J127" s="23" t="n">
        <v>134.920634920635</v>
      </c>
      <c r="K127" s="4" t="s">
        <v>30</v>
      </c>
      <c r="L127" s="4" t="s">
        <v>227</v>
      </c>
      <c r="M127" s="4" t="s">
        <v>107</v>
      </c>
      <c r="N127" s="0" t="n">
        <v>1.3125</v>
      </c>
      <c r="O127" s="0" t="n">
        <v>2.2</v>
      </c>
      <c r="P127" s="3" t="n">
        <f aca="false">N127/O127</f>
        <v>0.596590909090909</v>
      </c>
      <c r="Q127" s="24" t="n">
        <v>170</v>
      </c>
      <c r="R127" s="24" t="n">
        <v>195</v>
      </c>
      <c r="S127" s="24" t="n">
        <v>1.26</v>
      </c>
      <c r="T127" s="2" t="n">
        <f aca="false">Q127/S127</f>
        <v>134.920634920635</v>
      </c>
      <c r="V127" s="25" t="n">
        <f aca="false">S127*R127/Q127</f>
        <v>1.44529411764706</v>
      </c>
    </row>
    <row r="128" s="4" customFormat="true" ht="15" hidden="false" customHeight="false" outlineLevel="0" collapsed="false">
      <c r="A128" s="4" t="s">
        <v>198</v>
      </c>
      <c r="B128" s="4" t="s">
        <v>238</v>
      </c>
      <c r="C128" s="4" t="s">
        <v>178</v>
      </c>
      <c r="D128" s="4" t="s">
        <v>179</v>
      </c>
      <c r="E128" s="41" t="s">
        <v>180</v>
      </c>
      <c r="F128" s="20" t="n">
        <v>39672</v>
      </c>
      <c r="H128" s="4" t="n">
        <v>178</v>
      </c>
      <c r="I128" s="22"/>
      <c r="J128" s="23" t="n">
        <v>133.858267716535</v>
      </c>
      <c r="K128" s="4" t="s">
        <v>30</v>
      </c>
      <c r="L128" s="4" t="s">
        <v>227</v>
      </c>
      <c r="M128" s="4" t="s">
        <v>107</v>
      </c>
      <c r="N128" s="33" t="n">
        <v>1.35</v>
      </c>
      <c r="O128" s="33" t="n">
        <v>2.2125</v>
      </c>
      <c r="P128" s="3" t="n">
        <f aca="false">N128/O128</f>
        <v>0.610169491525424</v>
      </c>
      <c r="Q128" s="24" t="n">
        <v>170</v>
      </c>
      <c r="R128" s="24" t="n">
        <v>178</v>
      </c>
      <c r="S128" s="24" t="n">
        <v>1.27</v>
      </c>
      <c r="T128" s="2" t="n">
        <f aca="false">Q128/S128</f>
        <v>133.858267716535</v>
      </c>
      <c r="V128" s="25" t="n">
        <f aca="false">S128*R128/Q128</f>
        <v>1.32976470588235</v>
      </c>
    </row>
    <row r="129" s="4" customFormat="true" ht="15" hidden="false" customHeight="false" outlineLevel="0" collapsed="false">
      <c r="A129" s="4" t="s">
        <v>198</v>
      </c>
      <c r="B129" s="4" t="s">
        <v>239</v>
      </c>
      <c r="C129" s="4" t="s">
        <v>178</v>
      </c>
      <c r="D129" s="4" t="s">
        <v>179</v>
      </c>
      <c r="E129" s="4" t="s">
        <v>180</v>
      </c>
      <c r="F129" s="20" t="n">
        <v>39672</v>
      </c>
      <c r="H129" s="4" t="n">
        <v>193</v>
      </c>
      <c r="I129" s="22"/>
      <c r="J129" s="23" t="n">
        <v>140.650406504065</v>
      </c>
      <c r="K129" s="4" t="s">
        <v>30</v>
      </c>
      <c r="L129" s="4" t="s">
        <v>227</v>
      </c>
      <c r="M129" s="4" t="s">
        <v>107</v>
      </c>
      <c r="N129" s="0" t="n">
        <v>1.3</v>
      </c>
      <c r="O129" s="0" t="n">
        <v>2.125</v>
      </c>
      <c r="P129" s="3" t="n">
        <f aca="false">N129/O129</f>
        <v>0.611764705882353</v>
      </c>
      <c r="Q129" s="24" t="n">
        <v>173</v>
      </c>
      <c r="R129" s="24" t="n">
        <v>193</v>
      </c>
      <c r="S129" s="24" t="n">
        <v>1.23</v>
      </c>
      <c r="T129" s="2" t="n">
        <f aca="false">Q129/S129</f>
        <v>140.650406504065</v>
      </c>
      <c r="V129" s="25" t="n">
        <f aca="false">S129*R129/Q129</f>
        <v>1.37219653179191</v>
      </c>
    </row>
    <row r="130" s="4" customFormat="true" ht="15" hidden="false" customHeight="false" outlineLevel="0" collapsed="false">
      <c r="A130" s="4" t="s">
        <v>198</v>
      </c>
      <c r="B130" s="4" t="s">
        <v>240</v>
      </c>
      <c r="C130" s="4" t="s">
        <v>178</v>
      </c>
      <c r="D130" s="4" t="s">
        <v>179</v>
      </c>
      <c r="E130" s="41" t="s">
        <v>180</v>
      </c>
      <c r="F130" s="20" t="n">
        <v>39672</v>
      </c>
      <c r="H130" s="4" t="n">
        <v>198</v>
      </c>
      <c r="I130" s="22"/>
      <c r="J130" s="23" t="n">
        <v>143.775100401606</v>
      </c>
      <c r="K130" s="4" t="s">
        <v>30</v>
      </c>
      <c r="L130" s="4" t="s">
        <v>227</v>
      </c>
      <c r="M130" s="4" t="s">
        <v>107</v>
      </c>
      <c r="N130" s="33" t="n">
        <v>1.35</v>
      </c>
      <c r="O130" s="33" t="n">
        <v>2.2</v>
      </c>
      <c r="P130" s="3" t="n">
        <f aca="false">N130/O130</f>
        <v>0.613636363636364</v>
      </c>
      <c r="Q130" s="24" t="n">
        <v>179</v>
      </c>
      <c r="R130" s="24" t="n">
        <v>198</v>
      </c>
      <c r="S130" s="24" t="n">
        <v>1.245</v>
      </c>
      <c r="T130" s="2" t="n">
        <f aca="false">Q130/S130</f>
        <v>143.775100401606</v>
      </c>
      <c r="V130" s="25" t="n">
        <f aca="false">S130*R130/Q130</f>
        <v>1.37715083798883</v>
      </c>
    </row>
    <row r="131" s="4" customFormat="true" ht="15" hidden="false" customHeight="false" outlineLevel="0" collapsed="false">
      <c r="A131" s="4" t="s">
        <v>198</v>
      </c>
      <c r="B131" s="4" t="s">
        <v>241</v>
      </c>
      <c r="C131" s="4" t="s">
        <v>103</v>
      </c>
      <c r="D131" s="4" t="s">
        <v>104</v>
      </c>
      <c r="E131" s="4" t="s">
        <v>237</v>
      </c>
      <c r="F131" s="20" t="n">
        <v>40391</v>
      </c>
      <c r="H131" s="4" t="n">
        <v>190</v>
      </c>
      <c r="I131" s="22"/>
      <c r="J131" s="23" t="n">
        <v>142.016806722689</v>
      </c>
      <c r="K131" s="4" t="s">
        <v>30</v>
      </c>
      <c r="L131" s="4" t="s">
        <v>227</v>
      </c>
      <c r="M131" s="4" t="s">
        <v>107</v>
      </c>
      <c r="N131" s="4" t="n">
        <v>1.225</v>
      </c>
      <c r="O131" s="4" t="n">
        <v>1.95</v>
      </c>
      <c r="P131" s="3" t="n">
        <f aca="false">N131/O131</f>
        <v>0.628205128205128</v>
      </c>
      <c r="Q131" s="24" t="n">
        <v>169</v>
      </c>
      <c r="R131" s="24" t="n">
        <v>190</v>
      </c>
      <c r="S131" s="24" t="n">
        <v>1.19</v>
      </c>
      <c r="T131" s="2" t="n">
        <f aca="false">Q131/S131</f>
        <v>142.016806722689</v>
      </c>
      <c r="V131" s="25" t="n">
        <f aca="false">S131*R131/Q131</f>
        <v>1.33786982248521</v>
      </c>
    </row>
    <row r="132" s="4" customFormat="true" ht="15" hidden="false" customHeight="false" outlineLevel="0" collapsed="false">
      <c r="A132" s="4" t="s">
        <v>198</v>
      </c>
      <c r="B132" s="4" t="s">
        <v>242</v>
      </c>
      <c r="C132" s="4" t="s">
        <v>120</v>
      </c>
      <c r="D132" s="4" t="s">
        <v>124</v>
      </c>
      <c r="E132" s="4" t="s">
        <v>125</v>
      </c>
      <c r="F132" s="20" t="n">
        <v>36779</v>
      </c>
      <c r="H132" s="4" t="n">
        <v>191</v>
      </c>
      <c r="I132" s="22"/>
      <c r="J132" s="23" t="n">
        <v>151.785714285714</v>
      </c>
      <c r="K132" s="4" t="s">
        <v>30</v>
      </c>
      <c r="L132" s="4" t="s">
        <v>227</v>
      </c>
      <c r="M132" s="4" t="s">
        <v>107</v>
      </c>
      <c r="N132" s="4" t="n">
        <v>1.2</v>
      </c>
      <c r="O132" s="4" t="n">
        <v>1.975</v>
      </c>
      <c r="P132" s="3" t="n">
        <f aca="false">N132/O132</f>
        <v>0.607594936708861</v>
      </c>
      <c r="Q132" s="24" t="n">
        <v>170</v>
      </c>
      <c r="R132" s="24" t="n">
        <v>191</v>
      </c>
      <c r="S132" s="24" t="n">
        <v>1.12</v>
      </c>
      <c r="T132" s="2" t="n">
        <f aca="false">Q132/S132</f>
        <v>151.785714285714</v>
      </c>
      <c r="V132" s="25" t="n">
        <f aca="false">S132*R132/Q132</f>
        <v>1.25835294117647</v>
      </c>
    </row>
    <row r="133" customFormat="false" ht="15" hidden="false" customHeight="false" outlineLevel="0" collapsed="false">
      <c r="A133" s="5"/>
      <c r="E133" s="45"/>
      <c r="F133" s="46" t="s">
        <v>243</v>
      </c>
      <c r="G133" s="31" t="s">
        <v>142</v>
      </c>
      <c r="H133" s="32" t="n">
        <f aca="false">AVERAGE(H108:H118,H121:H132)</f>
        <v>193.04347826087</v>
      </c>
      <c r="I133" s="32" t="n">
        <f aca="false">AVERAGE(I108:I132)</f>
        <v>1.28538461538462</v>
      </c>
      <c r="J133" s="32" t="n">
        <f aca="false">AVERAGE(J108:J132)</f>
        <v>145.031551138162</v>
      </c>
      <c r="N133" s="4"/>
      <c r="O133" s="4"/>
      <c r="P133" s="19"/>
      <c r="S133" s="21" t="s">
        <v>143</v>
      </c>
      <c r="T133" s="2" t="n">
        <f aca="false">AVERAGE(T121:T132)</f>
        <v>140.770324299847</v>
      </c>
      <c r="U133" s="33"/>
      <c r="V133" s="33" t="n">
        <f aca="false">AVERAGE(V121:V132)</f>
        <v>1.35798788171939</v>
      </c>
    </row>
    <row r="134" customFormat="false" ht="15" hidden="false" customHeight="false" outlineLevel="0" collapsed="false">
      <c r="A134" s="5"/>
      <c r="F134" s="31"/>
      <c r="G134" s="31" t="s">
        <v>144</v>
      </c>
      <c r="H134" s="10" t="n">
        <f aca="false">COUNT(H108:H118,H121:H132)</f>
        <v>23</v>
      </c>
      <c r="N134" s="4"/>
      <c r="O134" s="4"/>
      <c r="P134" s="19"/>
    </row>
    <row r="135" customFormat="false" ht="15" hidden="false" customHeight="false" outlineLevel="0" collapsed="false">
      <c r="A135" s="5"/>
      <c r="F135" s="31"/>
      <c r="G135" s="31" t="s">
        <v>145</v>
      </c>
      <c r="H135" s="10" t="n">
        <f aca="false">MIN(H108:H118,H121:H132)</f>
        <v>176</v>
      </c>
      <c r="I135" s="10"/>
      <c r="J135" s="10"/>
      <c r="N135" s="4"/>
      <c r="O135" s="4"/>
      <c r="P135" s="19"/>
    </row>
    <row r="136" customFormat="false" ht="15" hidden="false" customHeight="false" outlineLevel="0" collapsed="false">
      <c r="A136" s="5"/>
      <c r="F136" s="31"/>
      <c r="G136" s="31" t="s">
        <v>146</v>
      </c>
      <c r="H136" s="31" t="n">
        <v>188</v>
      </c>
      <c r="I136" s="10"/>
      <c r="J136" s="10"/>
      <c r="N136" s="4"/>
      <c r="O136" s="4"/>
      <c r="P136" s="19"/>
    </row>
    <row r="137" customFormat="false" ht="15" hidden="false" customHeight="false" outlineLevel="0" collapsed="false">
      <c r="A137" s="5"/>
      <c r="F137" s="31"/>
      <c r="G137" s="31" t="s">
        <v>147</v>
      </c>
      <c r="H137" s="31" t="n">
        <v>193</v>
      </c>
      <c r="I137" s="10"/>
      <c r="J137" s="10"/>
      <c r="N137" s="4"/>
      <c r="O137" s="4"/>
      <c r="P137" s="19"/>
    </row>
    <row r="138" customFormat="false" ht="15" hidden="false" customHeight="false" outlineLevel="0" collapsed="false">
      <c r="A138" s="5"/>
      <c r="F138" s="31"/>
      <c r="G138" s="31" t="s">
        <v>148</v>
      </c>
      <c r="H138" s="31" t="n">
        <v>199</v>
      </c>
      <c r="I138" s="10"/>
      <c r="J138" s="10"/>
      <c r="N138" s="4"/>
      <c r="O138" s="4"/>
      <c r="P138" s="19"/>
    </row>
    <row r="139" customFormat="false" ht="15" hidden="false" customHeight="false" outlineLevel="0" collapsed="false">
      <c r="A139" s="5"/>
      <c r="F139" s="31"/>
      <c r="G139" s="31" t="s">
        <v>149</v>
      </c>
      <c r="H139" s="10" t="n">
        <f aca="false">MAX(H108:H118,H121:H132)</f>
        <v>213</v>
      </c>
      <c r="I139" s="10"/>
      <c r="J139" s="10"/>
      <c r="N139" s="4"/>
      <c r="O139" s="4"/>
      <c r="P139" s="19"/>
    </row>
    <row r="140" customFormat="false" ht="15" hidden="false" customHeight="false" outlineLevel="0" collapsed="false">
      <c r="A140" s="5"/>
      <c r="F140" s="31"/>
      <c r="G140" s="31" t="s">
        <v>150</v>
      </c>
      <c r="H140" s="32" t="n">
        <f aca="false">STDEV(H108:H118,H121:H132)</f>
        <v>8.72029117982132</v>
      </c>
      <c r="I140" s="10"/>
      <c r="J140" s="10"/>
      <c r="N140" s="4"/>
      <c r="O140" s="4"/>
      <c r="P140" s="19"/>
    </row>
    <row r="141" customFormat="false" ht="15" hidden="false" customHeight="false" outlineLevel="0" collapsed="false">
      <c r="A141" s="5"/>
      <c r="F141" s="31"/>
      <c r="G141" s="31" t="s">
        <v>151</v>
      </c>
      <c r="H141" s="32" t="n">
        <f aca="false">H140/SQRT(H134)</f>
        <v>1.81830640576752</v>
      </c>
      <c r="I141" s="10"/>
      <c r="J141" s="10"/>
      <c r="N141" s="4"/>
      <c r="O141" s="4"/>
      <c r="P141" s="19"/>
    </row>
    <row r="142" customFormat="false" ht="15" hidden="false" customHeight="false" outlineLevel="0" collapsed="false">
      <c r="A142" s="5"/>
      <c r="F142" s="17"/>
      <c r="H142" s="32"/>
      <c r="I142" s="10"/>
      <c r="J142" s="10"/>
      <c r="N142" s="4"/>
      <c r="O142" s="4"/>
      <c r="P142" s="19"/>
    </row>
    <row r="143" customFormat="false" ht="15" hidden="false" customHeight="false" outlineLevel="0" collapsed="false">
      <c r="A143" s="5"/>
      <c r="E143" s="5"/>
      <c r="F143" s="31" t="s">
        <v>244</v>
      </c>
      <c r="G143" s="31" t="s">
        <v>142</v>
      </c>
      <c r="H143" s="32" t="n">
        <f aca="false">AVERAGE(H108:H113)</f>
        <v>194.666666666667</v>
      </c>
      <c r="I143" s="10"/>
      <c r="J143" s="10"/>
      <c r="N143" s="4"/>
      <c r="O143" s="4"/>
      <c r="P143" s="19"/>
    </row>
    <row r="144" customFormat="false" ht="15" hidden="false" customHeight="false" outlineLevel="0" collapsed="false">
      <c r="A144" s="5"/>
      <c r="G144" s="31" t="s">
        <v>144</v>
      </c>
      <c r="H144" s="10" t="n">
        <f aca="false">COUNT(H108:H113)</f>
        <v>6</v>
      </c>
      <c r="I144" s="10"/>
      <c r="J144" s="10"/>
    </row>
    <row r="145" customFormat="false" ht="15" hidden="false" customHeight="false" outlineLevel="0" collapsed="false">
      <c r="A145" s="5"/>
      <c r="G145" s="31" t="s">
        <v>145</v>
      </c>
      <c r="H145" s="10" t="n">
        <f aca="false">MIN(H108:H113)</f>
        <v>176</v>
      </c>
      <c r="I145" s="10"/>
      <c r="J145" s="10"/>
      <c r="U145" s="4"/>
    </row>
    <row r="146" customFormat="false" ht="15" hidden="false" customHeight="false" outlineLevel="0" collapsed="false">
      <c r="A146" s="5"/>
      <c r="G146" s="31" t="s">
        <v>149</v>
      </c>
      <c r="H146" s="10" t="n">
        <f aca="false">MAX(H108:H113)</f>
        <v>213</v>
      </c>
      <c r="I146" s="10"/>
      <c r="J146" s="10"/>
      <c r="U146" s="4"/>
    </row>
    <row r="147" customFormat="false" ht="15" hidden="false" customHeight="false" outlineLevel="0" collapsed="false">
      <c r="A147" s="5"/>
      <c r="G147" s="31" t="s">
        <v>150</v>
      </c>
      <c r="H147" s="32" t="n">
        <f aca="false">STDEV(H108:H113)</f>
        <v>12.4686272968064</v>
      </c>
      <c r="I147" s="10"/>
      <c r="J147" s="10"/>
      <c r="U147" s="4"/>
    </row>
    <row r="148" customFormat="false" ht="15" hidden="false" customHeight="false" outlineLevel="0" collapsed="false">
      <c r="A148" s="5"/>
      <c r="G148" s="31" t="s">
        <v>151</v>
      </c>
      <c r="H148" s="32" t="n">
        <f aca="false">H147/SQRT(H144)</f>
        <v>5.09029577835229</v>
      </c>
      <c r="I148" s="10"/>
      <c r="J148" s="10"/>
      <c r="U148" s="4"/>
    </row>
    <row r="149" customFormat="false" ht="15" hidden="false" customHeight="false" outlineLevel="0" collapsed="false">
      <c r="A149" s="5"/>
      <c r="H149" s="32"/>
      <c r="I149" s="10"/>
      <c r="J149" s="10"/>
      <c r="U149" s="4"/>
    </row>
    <row r="150" customFormat="false" ht="15" hidden="false" customHeight="false" outlineLevel="0" collapsed="false">
      <c r="A150" s="0" t="s">
        <v>245</v>
      </c>
      <c r="B150" s="0" t="s">
        <v>246</v>
      </c>
      <c r="C150" s="0" t="s">
        <v>157</v>
      </c>
      <c r="D150" s="0" t="s">
        <v>247</v>
      </c>
      <c r="E150" s="0" t="s">
        <v>248</v>
      </c>
      <c r="F150" s="16" t="n">
        <v>23547</v>
      </c>
      <c r="G150" s="0" t="n">
        <v>3</v>
      </c>
      <c r="H150" s="0" t="n">
        <v>177</v>
      </c>
      <c r="I150" s="1" t="n">
        <v>1.14</v>
      </c>
      <c r="J150" s="2" t="n">
        <f aca="false">H150/I150</f>
        <v>155.263157894737</v>
      </c>
      <c r="K150" s="0" t="s">
        <v>41</v>
      </c>
      <c r="L150" s="0" t="s">
        <v>42</v>
      </c>
      <c r="M150" s="0" t="s">
        <v>249</v>
      </c>
    </row>
    <row r="151" customFormat="false" ht="15" hidden="false" customHeight="false" outlineLevel="0" collapsed="false">
      <c r="A151" s="0" t="s">
        <v>245</v>
      </c>
      <c r="B151" s="0" t="s">
        <v>250</v>
      </c>
      <c r="C151" s="0" t="s">
        <v>157</v>
      </c>
      <c r="D151" s="0" t="s">
        <v>247</v>
      </c>
      <c r="E151" s="0" t="s">
        <v>248</v>
      </c>
      <c r="F151" s="16" t="n">
        <v>23547</v>
      </c>
      <c r="G151" s="0" t="n">
        <v>3</v>
      </c>
      <c r="H151" s="0" t="n">
        <v>191</v>
      </c>
      <c r="I151" s="1" t="n">
        <v>1.23</v>
      </c>
      <c r="J151" s="2" t="n">
        <f aca="false">H151/I151</f>
        <v>155.284552845528</v>
      </c>
      <c r="K151" s="0" t="s">
        <v>41</v>
      </c>
      <c r="L151" s="0" t="s">
        <v>42</v>
      </c>
      <c r="M151" s="0" t="s">
        <v>249</v>
      </c>
    </row>
    <row r="152" customFormat="false" ht="15" hidden="false" customHeight="false" outlineLevel="0" collapsed="false">
      <c r="A152" s="0" t="s">
        <v>245</v>
      </c>
      <c r="B152" s="0" t="s">
        <v>251</v>
      </c>
      <c r="C152" s="0" t="s">
        <v>157</v>
      </c>
      <c r="D152" s="0" t="s">
        <v>205</v>
      </c>
      <c r="E152" s="0" t="s">
        <v>252</v>
      </c>
      <c r="F152" s="16" t="n">
        <v>24282</v>
      </c>
      <c r="G152" s="0" t="n">
        <v>1</v>
      </c>
      <c r="H152" s="0" t="n">
        <v>193</v>
      </c>
      <c r="I152" s="1" t="n">
        <v>1.34</v>
      </c>
      <c r="J152" s="2" t="n">
        <f aca="false">H152/I152</f>
        <v>144.029850746269</v>
      </c>
      <c r="K152" s="0" t="s">
        <v>41</v>
      </c>
      <c r="L152" s="0" t="s">
        <v>253</v>
      </c>
      <c r="M152" s="0" t="s">
        <v>249</v>
      </c>
    </row>
    <row r="153" customFormat="false" ht="15" hidden="false" customHeight="false" outlineLevel="0" collapsed="false">
      <c r="A153" s="0" t="s">
        <v>245</v>
      </c>
      <c r="B153" s="0" t="s">
        <v>254</v>
      </c>
      <c r="C153" s="0" t="s">
        <v>157</v>
      </c>
      <c r="D153" s="0" t="s">
        <v>205</v>
      </c>
      <c r="E153" s="0" t="s">
        <v>252</v>
      </c>
      <c r="F153" s="16" t="n">
        <v>40747</v>
      </c>
      <c r="H153" s="0" t="n">
        <v>179</v>
      </c>
      <c r="K153" s="0" t="s">
        <v>30</v>
      </c>
      <c r="M153" s="0" t="s">
        <v>107</v>
      </c>
      <c r="N153" s="4" t="n">
        <v>1.075</v>
      </c>
      <c r="O153" s="4" t="n">
        <v>1.8</v>
      </c>
      <c r="P153" s="3" t="n">
        <f aca="false">N153/O153</f>
        <v>0.597222222222222</v>
      </c>
      <c r="Q153" s="24" t="n">
        <v>159</v>
      </c>
      <c r="R153" s="24" t="n">
        <v>179</v>
      </c>
      <c r="S153" s="24" t="n">
        <v>1.03</v>
      </c>
      <c r="T153" s="2" t="n">
        <f aca="false">Q153/S153</f>
        <v>154.368932038835</v>
      </c>
      <c r="V153" s="25" t="n">
        <f aca="false">S153*R153/Q153</f>
        <v>1.15955974842767</v>
      </c>
    </row>
    <row r="154" customFormat="false" ht="15" hidden="false" customHeight="false" outlineLevel="0" collapsed="false">
      <c r="A154" s="0" t="s">
        <v>245</v>
      </c>
      <c r="B154" s="0" t="s">
        <v>255</v>
      </c>
      <c r="C154" s="0" t="s">
        <v>157</v>
      </c>
      <c r="D154" s="0" t="s">
        <v>205</v>
      </c>
      <c r="E154" s="0" t="s">
        <v>252</v>
      </c>
      <c r="F154" s="16" t="n">
        <v>40747</v>
      </c>
      <c r="H154" s="0" t="n">
        <v>190</v>
      </c>
      <c r="K154" s="0" t="s">
        <v>30</v>
      </c>
      <c r="M154" s="0" t="s">
        <v>107</v>
      </c>
      <c r="N154" s="4" t="n">
        <v>1.2</v>
      </c>
      <c r="O154" s="4" t="n">
        <v>1.875</v>
      </c>
      <c r="P154" s="3" t="n">
        <f aca="false">N154/O154</f>
        <v>0.64</v>
      </c>
      <c r="Q154" s="24" t="n">
        <v>170</v>
      </c>
      <c r="R154" s="24" t="n">
        <v>190</v>
      </c>
      <c r="S154" s="24" t="n">
        <v>1.13</v>
      </c>
      <c r="T154" s="2" t="n">
        <f aca="false">Q154/S154</f>
        <v>150.442477876106</v>
      </c>
      <c r="V154" s="25" t="n">
        <f aca="false">S154*R154/Q154</f>
        <v>1.26294117647059</v>
      </c>
    </row>
    <row r="155" customFormat="false" ht="15" hidden="false" customHeight="false" outlineLevel="0" collapsed="false">
      <c r="A155" s="5"/>
      <c r="B155" s="5"/>
      <c r="C155" s="5"/>
      <c r="D155" s="5"/>
      <c r="E155" s="5"/>
      <c r="G155" s="47" t="s">
        <v>142</v>
      </c>
      <c r="H155" s="32" t="n">
        <f aca="false">AVERAGE(H150:H154)</f>
        <v>186</v>
      </c>
      <c r="I155" s="32" t="n">
        <f aca="false">AVERAGE(I150:I154)</f>
        <v>1.23666666666667</v>
      </c>
      <c r="K155" s="5"/>
      <c r="L155" s="5"/>
      <c r="S155" s="21" t="s">
        <v>143</v>
      </c>
      <c r="T155" s="2" t="n">
        <f aca="false">AVERAGE(T153:T154)</f>
        <v>152.405704957471</v>
      </c>
      <c r="U155" s="33"/>
      <c r="V155" s="33" t="n">
        <f aca="false">AVERAGE(V153:V154)</f>
        <v>1.21125046244913</v>
      </c>
    </row>
    <row r="156" customFormat="false" ht="15" hidden="false" customHeight="false" outlineLevel="0" collapsed="false">
      <c r="A156" s="5"/>
      <c r="B156" s="5"/>
      <c r="C156" s="5"/>
      <c r="D156" s="5"/>
      <c r="E156" s="5"/>
      <c r="G156" s="47" t="s">
        <v>144</v>
      </c>
      <c r="H156" s="10" t="n">
        <f aca="false">COUNT(H150:H154)</f>
        <v>5</v>
      </c>
      <c r="I156" s="10"/>
      <c r="J156" s="10"/>
      <c r="K156" s="5"/>
      <c r="L156" s="5"/>
      <c r="U156" s="4"/>
    </row>
    <row r="157" customFormat="false" ht="15" hidden="false" customHeight="false" outlineLevel="0" collapsed="false">
      <c r="A157" s="5"/>
      <c r="B157" s="5"/>
      <c r="C157" s="5"/>
      <c r="D157" s="5"/>
      <c r="E157" s="5"/>
      <c r="G157" s="31" t="s">
        <v>145</v>
      </c>
      <c r="H157" s="10" t="n">
        <f aca="false">MIN(H150:H154)</f>
        <v>177</v>
      </c>
      <c r="I157" s="10"/>
      <c r="J157" s="10"/>
      <c r="K157" s="5"/>
      <c r="L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G158" s="31" t="s">
        <v>149</v>
      </c>
      <c r="H158" s="10" t="n">
        <f aca="false">MAX(H150:H154)</f>
        <v>193</v>
      </c>
      <c r="I158" s="10"/>
      <c r="J158" s="10"/>
      <c r="K158" s="5"/>
      <c r="L158" s="5"/>
      <c r="N158" s="4"/>
      <c r="O158" s="4"/>
      <c r="P158" s="19"/>
    </row>
    <row r="159" customFormat="false" ht="15" hidden="false" customHeight="false" outlineLevel="0" collapsed="false">
      <c r="A159" s="5"/>
      <c r="B159" s="5"/>
      <c r="C159" s="5"/>
      <c r="D159" s="5"/>
      <c r="E159" s="5"/>
      <c r="G159" s="31" t="s">
        <v>150</v>
      </c>
      <c r="H159" s="32" t="n">
        <f aca="false">STDEV(H150:H154)</f>
        <v>7.41619848709566</v>
      </c>
      <c r="I159" s="10"/>
      <c r="J159" s="10"/>
      <c r="K159" s="5"/>
      <c r="L159" s="5"/>
      <c r="N159" s="4"/>
      <c r="O159" s="4"/>
      <c r="P159" s="19"/>
    </row>
    <row r="160" customFormat="false" ht="15" hidden="false" customHeight="false" outlineLevel="0" collapsed="false">
      <c r="A160" s="5"/>
      <c r="B160" s="5"/>
      <c r="C160" s="5"/>
      <c r="D160" s="5"/>
      <c r="E160" s="5"/>
      <c r="G160" s="31" t="s">
        <v>151</v>
      </c>
      <c r="H160" s="32" t="n">
        <f aca="false">H159/SQRT(H156)</f>
        <v>3.3166247903554</v>
      </c>
      <c r="I160" s="10"/>
      <c r="J160" s="10"/>
      <c r="K160" s="5"/>
      <c r="L160" s="5"/>
      <c r="N160" s="4"/>
      <c r="O160" s="4"/>
      <c r="P160" s="19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32"/>
      <c r="I161" s="10"/>
      <c r="J161" s="10"/>
      <c r="K161" s="5"/>
      <c r="L161" s="5"/>
      <c r="N161" s="4"/>
      <c r="O161" s="4"/>
      <c r="P161" s="19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32"/>
      <c r="I162" s="10"/>
      <c r="J162" s="10"/>
      <c r="K162" s="5"/>
      <c r="L162" s="5"/>
      <c r="N162" s="4"/>
      <c r="O162" s="4"/>
      <c r="P162" s="19"/>
    </row>
    <row r="163" customFormat="false" ht="15" hidden="false" customHeight="false" outlineLevel="0" collapsed="false">
      <c r="A163" s="0" t="s">
        <v>256</v>
      </c>
      <c r="B163" s="0" t="s">
        <v>257</v>
      </c>
      <c r="C163" s="0" t="s">
        <v>120</v>
      </c>
      <c r="D163" s="0" t="s">
        <v>258</v>
      </c>
      <c r="F163" s="16" t="n">
        <v>22547</v>
      </c>
      <c r="H163" s="0" t="n">
        <v>278</v>
      </c>
      <c r="I163" s="1" t="n">
        <v>1.54</v>
      </c>
      <c r="J163" s="2" t="n">
        <f aca="false">H163/I163</f>
        <v>180.519480519481</v>
      </c>
      <c r="K163" s="0" t="s">
        <v>30</v>
      </c>
      <c r="M163" s="0" t="s">
        <v>31</v>
      </c>
      <c r="N163" s="4"/>
      <c r="O163" s="4"/>
      <c r="P163" s="19"/>
    </row>
    <row r="164" customFormat="false" ht="15" hidden="false" customHeight="false" outlineLevel="0" collapsed="false">
      <c r="A164" s="0" t="s">
        <v>256</v>
      </c>
      <c r="B164" s="0" t="s">
        <v>259</v>
      </c>
      <c r="C164" s="0" t="s">
        <v>99</v>
      </c>
      <c r="D164" s="0" t="s">
        <v>260</v>
      </c>
      <c r="E164" s="0" t="s">
        <v>261</v>
      </c>
      <c r="F164" s="16" t="n">
        <v>23604</v>
      </c>
      <c r="G164" s="0" t="n">
        <v>3</v>
      </c>
      <c r="H164" s="0" t="n">
        <v>309</v>
      </c>
      <c r="I164" s="1" t="n">
        <v>1.57</v>
      </c>
      <c r="J164" s="2" t="n">
        <f aca="false">H164/I164</f>
        <v>196.815286624204</v>
      </c>
      <c r="K164" s="0" t="s">
        <v>41</v>
      </c>
      <c r="L164" s="0" t="s">
        <v>42</v>
      </c>
      <c r="M164" s="0" t="s">
        <v>43</v>
      </c>
      <c r="N164" s="4"/>
      <c r="O164" s="4"/>
      <c r="P164" s="19"/>
    </row>
    <row r="165" customFormat="false" ht="15" hidden="false" customHeight="false" outlineLevel="0" collapsed="false">
      <c r="A165" s="0" t="s">
        <v>256</v>
      </c>
      <c r="B165" s="0" t="s">
        <v>262</v>
      </c>
      <c r="C165" s="0" t="s">
        <v>99</v>
      </c>
      <c r="D165" s="0" t="s">
        <v>260</v>
      </c>
      <c r="E165" s="0" t="s">
        <v>261</v>
      </c>
      <c r="F165" s="16" t="n">
        <v>23604</v>
      </c>
      <c r="G165" s="0" t="n">
        <v>3</v>
      </c>
      <c r="H165" s="0" t="n">
        <v>294</v>
      </c>
      <c r="I165" s="1" t="n">
        <v>1.53</v>
      </c>
      <c r="J165" s="2" t="n">
        <f aca="false">H165/I165</f>
        <v>192.156862745098</v>
      </c>
      <c r="K165" s="0" t="s">
        <v>41</v>
      </c>
      <c r="L165" s="0" t="s">
        <v>42</v>
      </c>
      <c r="M165" s="0" t="s">
        <v>43</v>
      </c>
      <c r="N165" s="4"/>
      <c r="O165" s="4"/>
      <c r="P165" s="19"/>
    </row>
    <row r="166" customFormat="false" ht="15" hidden="false" customHeight="false" outlineLevel="0" collapsed="false">
      <c r="A166" s="0" t="s">
        <v>256</v>
      </c>
      <c r="B166" s="0" t="s">
        <v>263</v>
      </c>
      <c r="C166" s="0" t="s">
        <v>85</v>
      </c>
      <c r="D166" s="0" t="s">
        <v>264</v>
      </c>
      <c r="E166" s="0" t="s">
        <v>265</v>
      </c>
      <c r="F166" s="16" t="n">
        <v>23972</v>
      </c>
      <c r="G166" s="0" t="n">
        <v>6</v>
      </c>
      <c r="H166" s="0" t="n">
        <v>303</v>
      </c>
      <c r="I166" s="1" t="n">
        <v>1.56</v>
      </c>
      <c r="J166" s="2" t="n">
        <f aca="false">H166/I166</f>
        <v>194.230769230769</v>
      </c>
      <c r="K166" s="0" t="s">
        <v>41</v>
      </c>
      <c r="L166" s="0" t="s">
        <v>42</v>
      </c>
      <c r="M166" s="0" t="s">
        <v>43</v>
      </c>
      <c r="N166" s="4"/>
      <c r="O166" s="4"/>
      <c r="P166" s="19"/>
    </row>
    <row r="167" customFormat="false" ht="15" hidden="false" customHeight="false" outlineLevel="0" collapsed="false">
      <c r="A167" s="0" t="s">
        <v>256</v>
      </c>
      <c r="B167" s="0" t="s">
        <v>266</v>
      </c>
      <c r="C167" s="0" t="s">
        <v>85</v>
      </c>
      <c r="D167" s="0" t="s">
        <v>264</v>
      </c>
      <c r="E167" s="0" t="s">
        <v>265</v>
      </c>
      <c r="F167" s="16" t="n">
        <v>23972</v>
      </c>
      <c r="G167" s="0" t="n">
        <v>6</v>
      </c>
      <c r="H167" s="0" t="n">
        <v>284</v>
      </c>
      <c r="I167" s="1" t="n">
        <v>1.59</v>
      </c>
      <c r="J167" s="2" t="n">
        <f aca="false">H167/I167</f>
        <v>178.616352201258</v>
      </c>
      <c r="K167" s="0" t="s">
        <v>41</v>
      </c>
      <c r="L167" s="0" t="s">
        <v>42</v>
      </c>
      <c r="M167" s="0" t="s">
        <v>43</v>
      </c>
    </row>
    <row r="168" customFormat="false" ht="15" hidden="false" customHeight="false" outlineLevel="0" collapsed="false">
      <c r="A168" s="0" t="s">
        <v>256</v>
      </c>
      <c r="B168" s="0" t="s">
        <v>267</v>
      </c>
      <c r="C168" s="0" t="s">
        <v>120</v>
      </c>
      <c r="D168" s="0" t="s">
        <v>258</v>
      </c>
      <c r="F168" s="16" t="n">
        <v>22547</v>
      </c>
      <c r="H168" s="0" t="n">
        <v>289</v>
      </c>
      <c r="I168" s="1" t="n">
        <v>1.61</v>
      </c>
      <c r="J168" s="2" t="n">
        <f aca="false">H168/I168</f>
        <v>179.503105590062</v>
      </c>
      <c r="K168" s="0" t="s">
        <v>30</v>
      </c>
      <c r="M168" s="0" t="s">
        <v>31</v>
      </c>
    </row>
    <row r="169" customFormat="false" ht="15" hidden="false" customHeight="false" outlineLevel="0" collapsed="false">
      <c r="A169" s="0" t="s">
        <v>256</v>
      </c>
      <c r="B169" s="0" t="s">
        <v>268</v>
      </c>
      <c r="C169" s="0" t="s">
        <v>27</v>
      </c>
      <c r="D169" s="0" t="s">
        <v>28</v>
      </c>
      <c r="E169" s="0" t="s">
        <v>269</v>
      </c>
      <c r="F169" s="16" t="n">
        <v>17766</v>
      </c>
      <c r="H169" s="0" t="n">
        <v>263</v>
      </c>
      <c r="I169" s="1" t="n">
        <v>1.54</v>
      </c>
      <c r="J169" s="2" t="n">
        <f aca="false">H169/I169</f>
        <v>170.779220779221</v>
      </c>
      <c r="K169" s="0" t="s">
        <v>30</v>
      </c>
      <c r="M169" s="0" t="s">
        <v>31</v>
      </c>
    </row>
    <row r="170" customFormat="false" ht="15" hidden="false" customHeight="false" outlineLevel="0" collapsed="false">
      <c r="A170" s="0" t="s">
        <v>256</v>
      </c>
      <c r="B170" s="0" t="s">
        <v>270</v>
      </c>
      <c r="C170" s="0" t="s">
        <v>27</v>
      </c>
      <c r="D170" s="0" t="s">
        <v>28</v>
      </c>
      <c r="E170" s="0" t="s">
        <v>269</v>
      </c>
      <c r="F170" s="16" t="n">
        <v>17770</v>
      </c>
      <c r="H170" s="0" t="n">
        <v>296</v>
      </c>
      <c r="I170" s="1" t="n">
        <v>1.59</v>
      </c>
      <c r="J170" s="2" t="n">
        <f aca="false">H170/I170</f>
        <v>186.163522012579</v>
      </c>
      <c r="K170" s="0" t="s">
        <v>30</v>
      </c>
      <c r="M170" s="0" t="s">
        <v>31</v>
      </c>
    </row>
    <row r="171" customFormat="false" ht="15" hidden="false" customHeight="false" outlineLevel="0" collapsed="false">
      <c r="A171" s="0" t="s">
        <v>256</v>
      </c>
      <c r="B171" s="0" t="s">
        <v>271</v>
      </c>
      <c r="C171" s="0" t="s">
        <v>27</v>
      </c>
      <c r="D171" s="0" t="s">
        <v>28</v>
      </c>
      <c r="E171" s="0" t="s">
        <v>269</v>
      </c>
      <c r="F171" s="16" t="n">
        <v>17770</v>
      </c>
      <c r="H171" s="0" t="n">
        <v>266</v>
      </c>
      <c r="I171" s="1" t="n">
        <v>1.51</v>
      </c>
      <c r="J171" s="2" t="n">
        <f aca="false">H171/I171</f>
        <v>176.158940397351</v>
      </c>
      <c r="K171" s="0" t="s">
        <v>30</v>
      </c>
      <c r="M171" s="0" t="s">
        <v>31</v>
      </c>
    </row>
    <row r="172" customFormat="false" ht="15" hidden="false" customHeight="false" outlineLevel="0" collapsed="false">
      <c r="A172" s="0" t="s">
        <v>256</v>
      </c>
      <c r="B172" s="0" t="s">
        <v>272</v>
      </c>
      <c r="C172" s="0" t="s">
        <v>273</v>
      </c>
      <c r="D172" s="0" t="s">
        <v>274</v>
      </c>
      <c r="E172" s="15" t="s">
        <v>275</v>
      </c>
      <c r="F172" s="16" t="n">
        <v>23616</v>
      </c>
      <c r="G172" s="0" t="n">
        <v>1</v>
      </c>
      <c r="H172" s="0" t="n">
        <v>293</v>
      </c>
      <c r="I172" s="1" t="n">
        <v>1.69</v>
      </c>
      <c r="J172" s="2" t="n">
        <f aca="false">H172/I172</f>
        <v>173.372781065089</v>
      </c>
      <c r="K172" s="0" t="s">
        <v>41</v>
      </c>
      <c r="M172" s="0" t="s">
        <v>43</v>
      </c>
    </row>
    <row r="173" customFormat="false" ht="15" hidden="false" customHeight="false" outlineLevel="0" collapsed="false">
      <c r="A173" s="0" t="s">
        <v>256</v>
      </c>
      <c r="B173" s="0" t="s">
        <v>276</v>
      </c>
      <c r="C173" s="0" t="s">
        <v>273</v>
      </c>
      <c r="D173" s="0" t="s">
        <v>274</v>
      </c>
      <c r="E173" s="0" t="s">
        <v>275</v>
      </c>
      <c r="F173" s="16" t="n">
        <v>23616</v>
      </c>
      <c r="G173" s="0" t="n">
        <v>1</v>
      </c>
      <c r="H173" s="0" t="n">
        <v>299</v>
      </c>
      <c r="I173" s="1" t="n">
        <v>1.59</v>
      </c>
      <c r="J173" s="2" t="n">
        <f aca="false">H173/I173</f>
        <v>188.050314465409</v>
      </c>
      <c r="K173" s="0" t="s">
        <v>41</v>
      </c>
      <c r="M173" s="0" t="s">
        <v>43</v>
      </c>
    </row>
    <row r="174" s="4" customFormat="true" ht="15" hidden="false" customHeight="false" outlineLevel="0" collapsed="false">
      <c r="A174" s="4" t="s">
        <v>256</v>
      </c>
      <c r="B174" s="4" t="s">
        <v>277</v>
      </c>
      <c r="C174" s="4" t="s">
        <v>103</v>
      </c>
      <c r="D174" s="4" t="s">
        <v>104</v>
      </c>
      <c r="E174" s="4" t="s">
        <v>237</v>
      </c>
      <c r="F174" s="20" t="n">
        <v>34963</v>
      </c>
      <c r="H174" s="4" t="n">
        <v>295</v>
      </c>
      <c r="I174" s="22"/>
      <c r="J174" s="23" t="n">
        <v>170.138888888889</v>
      </c>
      <c r="K174" s="4" t="s">
        <v>30</v>
      </c>
      <c r="L174" s="4" t="s">
        <v>278</v>
      </c>
      <c r="M174" s="4" t="s">
        <v>107</v>
      </c>
      <c r="N174" s="25" t="n">
        <v>1.5</v>
      </c>
      <c r="O174" s="25" t="n">
        <v>2.4375</v>
      </c>
      <c r="P174" s="3" t="n">
        <f aca="false">N174/O174</f>
        <v>0.615384615384615</v>
      </c>
      <c r="Q174" s="24" t="n">
        <v>245</v>
      </c>
      <c r="R174" s="24" t="n">
        <v>295</v>
      </c>
      <c r="S174" s="24" t="n">
        <v>1.44</v>
      </c>
      <c r="T174" s="2" t="n">
        <f aca="false">Q174/S174</f>
        <v>170.138888888889</v>
      </c>
      <c r="U174" s="0"/>
      <c r="V174" s="25" t="n">
        <f aca="false">S174*R174/Q174</f>
        <v>1.73387755102041</v>
      </c>
    </row>
    <row r="175" s="4" customFormat="true" ht="15" hidden="false" customHeight="false" outlineLevel="0" collapsed="false">
      <c r="A175" s="4" t="s">
        <v>256</v>
      </c>
      <c r="B175" s="4" t="s">
        <v>279</v>
      </c>
      <c r="C175" s="4" t="s">
        <v>103</v>
      </c>
      <c r="D175" s="4" t="s">
        <v>104</v>
      </c>
      <c r="E175" s="4" t="s">
        <v>105</v>
      </c>
      <c r="F175" s="20" t="n">
        <v>34969</v>
      </c>
      <c r="H175" s="4" t="n">
        <v>266</v>
      </c>
      <c r="I175" s="22"/>
      <c r="J175" s="23" t="n">
        <v>169.62962962963</v>
      </c>
      <c r="K175" s="4" t="s">
        <v>30</v>
      </c>
      <c r="L175" s="4" t="s">
        <v>278</v>
      </c>
      <c r="M175" s="4" t="s">
        <v>107</v>
      </c>
      <c r="N175" s="25" t="n">
        <v>1.45</v>
      </c>
      <c r="O175" s="25" t="n">
        <v>2.3</v>
      </c>
      <c r="P175" s="3" t="n">
        <f aca="false">N175/O175</f>
        <v>0.630434782608696</v>
      </c>
      <c r="Q175" s="24" t="n">
        <v>229</v>
      </c>
      <c r="R175" s="24" t="n">
        <v>266</v>
      </c>
      <c r="S175" s="24" t="n">
        <v>1.35</v>
      </c>
      <c r="T175" s="2" t="n">
        <f aca="false">Q175/S175</f>
        <v>169.62962962963</v>
      </c>
      <c r="U175" s="0"/>
      <c r="V175" s="25" t="n">
        <f aca="false">S175*R175/Q175</f>
        <v>1.56812227074236</v>
      </c>
    </row>
    <row r="176" s="4" customFormat="true" ht="15" hidden="false" customHeight="false" outlineLevel="0" collapsed="false">
      <c r="A176" s="4" t="s">
        <v>256</v>
      </c>
      <c r="B176" s="4" t="s">
        <v>280</v>
      </c>
      <c r="C176" s="4" t="s">
        <v>103</v>
      </c>
      <c r="D176" s="4" t="s">
        <v>104</v>
      </c>
      <c r="E176" s="4" t="s">
        <v>105</v>
      </c>
      <c r="F176" s="20" t="n">
        <v>34961</v>
      </c>
      <c r="H176" s="4" t="n">
        <v>272</v>
      </c>
      <c r="I176" s="22"/>
      <c r="J176" s="23" t="n">
        <v>159.298245614035</v>
      </c>
      <c r="K176" s="4" t="s">
        <v>30</v>
      </c>
      <c r="L176" s="4" t="s">
        <v>278</v>
      </c>
      <c r="M176" s="4" t="s">
        <v>107</v>
      </c>
      <c r="N176" s="25" t="n">
        <v>1.475</v>
      </c>
      <c r="O176" s="25" t="n">
        <v>2.3125</v>
      </c>
      <c r="P176" s="3" t="n">
        <f aca="false">N176/O176</f>
        <v>0.637837837837838</v>
      </c>
      <c r="Q176" s="24" t="n">
        <v>227</v>
      </c>
      <c r="R176" s="24" t="n">
        <v>272</v>
      </c>
      <c r="S176" s="24" t="n">
        <v>1.425</v>
      </c>
      <c r="T176" s="2" t="n">
        <f aca="false">Q176/S176</f>
        <v>159.298245614035</v>
      </c>
      <c r="U176" s="0"/>
      <c r="V176" s="25" t="n">
        <f aca="false">S176*R176/Q176</f>
        <v>1.70748898678414</v>
      </c>
    </row>
    <row r="177" s="4" customFormat="true" ht="15" hidden="false" customHeight="false" outlineLevel="0" collapsed="false">
      <c r="A177" s="4" t="s">
        <v>256</v>
      </c>
      <c r="B177" s="4" t="s">
        <v>281</v>
      </c>
      <c r="C177" s="4" t="s">
        <v>103</v>
      </c>
      <c r="D177" s="4" t="s">
        <v>104</v>
      </c>
      <c r="E177" s="4" t="s">
        <v>105</v>
      </c>
      <c r="F177" s="20" t="n">
        <v>34971</v>
      </c>
      <c r="H177" s="4" t="n">
        <v>274</v>
      </c>
      <c r="I177" s="22"/>
      <c r="J177" s="23" t="n">
        <v>161.971830985916</v>
      </c>
      <c r="K177" s="4" t="s">
        <v>30</v>
      </c>
      <c r="L177" s="4" t="s">
        <v>278</v>
      </c>
      <c r="M177" s="4" t="s">
        <v>107</v>
      </c>
      <c r="N177" s="25" t="n">
        <v>1.475</v>
      </c>
      <c r="O177" s="25" t="n">
        <v>2.3</v>
      </c>
      <c r="P177" s="3" t="n">
        <f aca="false">N177/O177</f>
        <v>0.641304347826087</v>
      </c>
      <c r="Q177" s="24" t="n">
        <v>230</v>
      </c>
      <c r="R177" s="24" t="n">
        <v>274</v>
      </c>
      <c r="S177" s="24" t="n">
        <v>1.42</v>
      </c>
      <c r="T177" s="2" t="n">
        <f aca="false">Q177/S177</f>
        <v>161.971830985916</v>
      </c>
      <c r="U177" s="0"/>
      <c r="V177" s="25" t="n">
        <f aca="false">S177*R177/Q177</f>
        <v>1.69165217391304</v>
      </c>
    </row>
    <row r="178" s="4" customFormat="true" ht="15" hidden="false" customHeight="false" outlineLevel="0" collapsed="false">
      <c r="A178" s="4" t="s">
        <v>256</v>
      </c>
      <c r="B178" s="4" t="s">
        <v>282</v>
      </c>
      <c r="C178" s="4" t="s">
        <v>178</v>
      </c>
      <c r="D178" s="4" t="s">
        <v>179</v>
      </c>
      <c r="E178" s="4" t="s">
        <v>180</v>
      </c>
      <c r="F178" s="20" t="n">
        <v>35301</v>
      </c>
      <c r="H178" s="4" t="n">
        <v>293</v>
      </c>
      <c r="I178" s="22"/>
      <c r="J178" s="23" t="n">
        <v>174.647887323944</v>
      </c>
      <c r="K178" s="4" t="s">
        <v>30</v>
      </c>
      <c r="L178" s="4" t="s">
        <v>278</v>
      </c>
      <c r="M178" s="4" t="s">
        <v>107</v>
      </c>
      <c r="N178" s="25" t="n">
        <v>1.5375</v>
      </c>
      <c r="O178" s="25" t="n">
        <v>2.25</v>
      </c>
      <c r="P178" s="3" t="n">
        <f aca="false">N178/O178</f>
        <v>0.683333333333333</v>
      </c>
      <c r="Q178" s="24" t="n">
        <v>248</v>
      </c>
      <c r="R178" s="24" t="n">
        <v>293</v>
      </c>
      <c r="S178" s="24" t="n">
        <v>1.42</v>
      </c>
      <c r="T178" s="2" t="n">
        <f aca="false">Q178/S178</f>
        <v>174.647887323944</v>
      </c>
      <c r="U178" s="0"/>
      <c r="V178" s="25" t="n">
        <f aca="false">S178*R178/Q178</f>
        <v>1.67766129032258</v>
      </c>
    </row>
    <row r="179" s="4" customFormat="true" ht="15" hidden="false" customHeight="false" outlineLevel="0" collapsed="false">
      <c r="A179" s="4" t="s">
        <v>256</v>
      </c>
      <c r="B179" s="4" t="s">
        <v>283</v>
      </c>
      <c r="C179" s="4" t="s">
        <v>103</v>
      </c>
      <c r="D179" s="4" t="s">
        <v>104</v>
      </c>
      <c r="E179" s="4" t="s">
        <v>105</v>
      </c>
      <c r="F179" s="20" t="n">
        <v>35326</v>
      </c>
      <c r="H179" s="4" t="n">
        <v>253</v>
      </c>
      <c r="I179" s="22"/>
      <c r="J179" s="23" t="n">
        <v>158.571428571429</v>
      </c>
      <c r="K179" s="4" t="s">
        <v>30</v>
      </c>
      <c r="L179" s="4" t="s">
        <v>278</v>
      </c>
      <c r="M179" s="4" t="s">
        <v>107</v>
      </c>
      <c r="N179" s="25" t="n">
        <v>1.5</v>
      </c>
      <c r="O179" s="25" t="n">
        <v>2.3</v>
      </c>
      <c r="P179" s="3" t="n">
        <f aca="false">N179/O179</f>
        <v>0.652173913043478</v>
      </c>
      <c r="Q179" s="24" t="n">
        <v>222</v>
      </c>
      <c r="R179" s="24" t="n">
        <v>253</v>
      </c>
      <c r="S179" s="24" t="n">
        <v>1.4</v>
      </c>
      <c r="T179" s="2" t="n">
        <f aca="false">Q179/S179</f>
        <v>158.571428571429</v>
      </c>
      <c r="U179" s="0"/>
      <c r="V179" s="25" t="n">
        <f aca="false">S179*R179/Q179</f>
        <v>1.5954954954955</v>
      </c>
    </row>
    <row r="180" s="4" customFormat="true" ht="15" hidden="false" customHeight="false" outlineLevel="0" collapsed="false">
      <c r="A180" s="4" t="s">
        <v>256</v>
      </c>
      <c r="B180" s="4" t="s">
        <v>284</v>
      </c>
      <c r="C180" s="4" t="s">
        <v>178</v>
      </c>
      <c r="D180" s="4" t="s">
        <v>179</v>
      </c>
      <c r="E180" s="4" t="s">
        <v>180</v>
      </c>
      <c r="F180" s="20" t="n">
        <v>35661</v>
      </c>
      <c r="H180" s="4" t="n">
        <v>280</v>
      </c>
      <c r="I180" s="22"/>
      <c r="J180" s="23" t="n">
        <v>167.857142857143</v>
      </c>
      <c r="K180" s="4" t="s">
        <v>30</v>
      </c>
      <c r="L180" s="4" t="s">
        <v>278</v>
      </c>
      <c r="M180" s="4" t="s">
        <v>107</v>
      </c>
      <c r="N180" s="25" t="n">
        <v>1.4625</v>
      </c>
      <c r="O180" s="25" t="n">
        <v>2.225</v>
      </c>
      <c r="P180" s="3" t="n">
        <f aca="false">N180/O180</f>
        <v>0.657303370786517</v>
      </c>
      <c r="Q180" s="24" t="n">
        <v>235</v>
      </c>
      <c r="R180" s="24" t="n">
        <v>280</v>
      </c>
      <c r="S180" s="24" t="n">
        <v>1.4</v>
      </c>
      <c r="T180" s="2" t="n">
        <f aca="false">Q180/S180</f>
        <v>167.857142857143</v>
      </c>
      <c r="U180" s="0"/>
      <c r="V180" s="25" t="n">
        <f aca="false">S180*R180/Q180</f>
        <v>1.66808510638298</v>
      </c>
    </row>
    <row r="181" s="4" customFormat="true" ht="15" hidden="false" customHeight="false" outlineLevel="0" collapsed="false">
      <c r="A181" s="4" t="s">
        <v>256</v>
      </c>
      <c r="B181" s="4" t="s">
        <v>285</v>
      </c>
      <c r="C181" s="4" t="s">
        <v>178</v>
      </c>
      <c r="D181" s="4" t="s">
        <v>179</v>
      </c>
      <c r="E181" s="41" t="s">
        <v>180</v>
      </c>
      <c r="F181" s="20" t="n">
        <v>39672</v>
      </c>
      <c r="H181" s="4" t="n">
        <v>280</v>
      </c>
      <c r="I181" s="22"/>
      <c r="J181" s="23" t="n">
        <v>169.93006993007</v>
      </c>
      <c r="K181" s="4" t="s">
        <v>30</v>
      </c>
      <c r="L181" s="4" t="s">
        <v>278</v>
      </c>
      <c r="M181" s="4" t="s">
        <v>107</v>
      </c>
      <c r="N181" s="0" t="n">
        <v>1.55</v>
      </c>
      <c r="O181" s="0" t="n">
        <v>2.35</v>
      </c>
      <c r="P181" s="3" t="n">
        <f aca="false">N181/O181</f>
        <v>0.659574468085106</v>
      </c>
      <c r="Q181" s="24" t="n">
        <v>243</v>
      </c>
      <c r="R181" s="24" t="n">
        <v>280</v>
      </c>
      <c r="S181" s="24" t="n">
        <v>1.43</v>
      </c>
      <c r="T181" s="2" t="n">
        <f aca="false">Q181/S181</f>
        <v>169.93006993007</v>
      </c>
      <c r="U181" s="33"/>
      <c r="V181" s="25" t="n">
        <f aca="false">S181*R181/Q181</f>
        <v>1.6477366255144</v>
      </c>
    </row>
    <row r="182" s="4" customFormat="true" ht="15" hidden="false" customHeight="false" outlineLevel="0" collapsed="false">
      <c r="A182" s="4" t="s">
        <v>256</v>
      </c>
      <c r="B182" s="4" t="s">
        <v>286</v>
      </c>
      <c r="C182" s="4" t="s">
        <v>178</v>
      </c>
      <c r="D182" s="4" t="s">
        <v>179</v>
      </c>
      <c r="E182" s="4" t="s">
        <v>180</v>
      </c>
      <c r="F182" s="20" t="n">
        <v>39672</v>
      </c>
      <c r="H182" s="4" t="n">
        <v>283</v>
      </c>
      <c r="I182" s="22"/>
      <c r="J182" s="23" t="n">
        <v>169.064748201439</v>
      </c>
      <c r="K182" s="4" t="s">
        <v>30</v>
      </c>
      <c r="L182" s="4" t="s">
        <v>278</v>
      </c>
      <c r="M182" s="4" t="s">
        <v>107</v>
      </c>
      <c r="N182" s="25" t="n">
        <v>1.5</v>
      </c>
      <c r="O182" s="25" t="n">
        <v>2.3125</v>
      </c>
      <c r="P182" s="3" t="n">
        <f aca="false">N182/O182</f>
        <v>0.648648648648649</v>
      </c>
      <c r="Q182" s="24" t="n">
        <v>235</v>
      </c>
      <c r="R182" s="24" t="n">
        <v>283</v>
      </c>
      <c r="S182" s="24" t="n">
        <v>1.39</v>
      </c>
      <c r="T182" s="2" t="n">
        <f aca="false">Q182/S182</f>
        <v>169.064748201439</v>
      </c>
      <c r="U182" s="33"/>
      <c r="V182" s="25" t="n">
        <f aca="false">S182*R182/Q182</f>
        <v>1.67391489361702</v>
      </c>
    </row>
    <row r="183" s="4" customFormat="true" ht="15" hidden="false" customHeight="false" outlineLevel="0" collapsed="false">
      <c r="A183" s="4" t="s">
        <v>256</v>
      </c>
      <c r="B183" s="4" t="s">
        <v>287</v>
      </c>
      <c r="C183" s="4" t="s">
        <v>178</v>
      </c>
      <c r="D183" s="4" t="s">
        <v>288</v>
      </c>
      <c r="E183" s="41" t="s">
        <v>289</v>
      </c>
      <c r="F183" s="20" t="n">
        <v>39732</v>
      </c>
      <c r="H183" s="4" t="n">
        <v>278</v>
      </c>
      <c r="I183" s="22"/>
      <c r="J183" s="23" t="n">
        <v>165.714285714286</v>
      </c>
      <c r="K183" s="4" t="s">
        <v>30</v>
      </c>
      <c r="L183" s="4" t="s">
        <v>278</v>
      </c>
      <c r="M183" s="4" t="s">
        <v>107</v>
      </c>
      <c r="N183" s="25" t="n">
        <v>1.45</v>
      </c>
      <c r="O183" s="25" t="n">
        <v>2.225</v>
      </c>
      <c r="P183" s="3" t="n">
        <f aca="false">N183/O183</f>
        <v>0.651685393258427</v>
      </c>
      <c r="Q183" s="24" t="n">
        <v>232</v>
      </c>
      <c r="R183" s="24" t="n">
        <v>278</v>
      </c>
      <c r="S183" s="24" t="n">
        <v>1.4</v>
      </c>
      <c r="T183" s="2" t="n">
        <f aca="false">Q183/S183</f>
        <v>165.714285714286</v>
      </c>
      <c r="U183" s="33"/>
      <c r="V183" s="25" t="n">
        <f aca="false">S183*R183/Q183</f>
        <v>1.67758620689655</v>
      </c>
    </row>
    <row r="184" s="4" customFormat="true" ht="15" hidden="false" customHeight="false" outlineLevel="0" collapsed="false">
      <c r="A184" s="4" t="s">
        <v>256</v>
      </c>
      <c r="B184" s="4" t="s">
        <v>290</v>
      </c>
      <c r="D184" s="4" t="s">
        <v>179</v>
      </c>
      <c r="E184" s="41" t="s">
        <v>180</v>
      </c>
      <c r="F184" s="20" t="n">
        <v>40062</v>
      </c>
      <c r="H184" s="4" t="n">
        <v>296</v>
      </c>
      <c r="I184" s="22"/>
      <c r="J184" s="23" t="n">
        <v>177.372262773723</v>
      </c>
      <c r="K184" s="4" t="s">
        <v>30</v>
      </c>
      <c r="L184" s="4" t="s">
        <v>278</v>
      </c>
      <c r="M184" s="4" t="s">
        <v>107</v>
      </c>
      <c r="N184" s="25" t="n">
        <v>1.5</v>
      </c>
      <c r="O184" s="25" t="n">
        <v>2.225</v>
      </c>
      <c r="P184" s="3" t="n">
        <f aca="false">N184/O184</f>
        <v>0.674157303370787</v>
      </c>
      <c r="Q184" s="24" t="n">
        <v>243</v>
      </c>
      <c r="R184" s="24" t="n">
        <v>296</v>
      </c>
      <c r="S184" s="24" t="n">
        <v>1.37</v>
      </c>
      <c r="T184" s="2" t="n">
        <f aca="false">Q184/S184</f>
        <v>177.372262773723</v>
      </c>
      <c r="U184" s="33"/>
      <c r="V184" s="25" t="n">
        <f aca="false">S184*R184/Q184</f>
        <v>1.66880658436214</v>
      </c>
    </row>
    <row r="185" s="4" customFormat="true" ht="15" hidden="false" customHeight="false" outlineLevel="0" collapsed="false">
      <c r="A185" s="4" t="s">
        <v>256</v>
      </c>
      <c r="B185" s="4" t="s">
        <v>291</v>
      </c>
      <c r="C185" s="4" t="s">
        <v>103</v>
      </c>
      <c r="D185" s="4" t="s">
        <v>104</v>
      </c>
      <c r="E185" s="41" t="s">
        <v>105</v>
      </c>
      <c r="F185" s="20" t="n">
        <v>40071</v>
      </c>
      <c r="H185" s="4" t="n">
        <v>292</v>
      </c>
      <c r="I185" s="22"/>
      <c r="J185" s="23" t="n">
        <v>167.832167832168</v>
      </c>
      <c r="K185" s="4" t="s">
        <v>30</v>
      </c>
      <c r="L185" s="4" t="s">
        <v>278</v>
      </c>
      <c r="M185" s="4" t="s">
        <v>107</v>
      </c>
      <c r="N185" s="25" t="n">
        <v>1.525</v>
      </c>
      <c r="O185" s="25" t="n">
        <v>2.2875</v>
      </c>
      <c r="P185" s="3" t="n">
        <f aca="false">N185/O185</f>
        <v>0.666666666666667</v>
      </c>
      <c r="Q185" s="24" t="n">
        <v>240</v>
      </c>
      <c r="R185" s="24" t="n">
        <v>292</v>
      </c>
      <c r="S185" s="24" t="n">
        <v>1.43</v>
      </c>
      <c r="T185" s="2" t="n">
        <f aca="false">Q185/S185</f>
        <v>167.832167832168</v>
      </c>
      <c r="U185" s="33"/>
      <c r="V185" s="25" t="n">
        <f aca="false">S185*R185/Q185</f>
        <v>1.73983333333333</v>
      </c>
    </row>
    <row r="186" customFormat="false" ht="15" hidden="false" customHeight="false" outlineLevel="0" collapsed="false">
      <c r="A186" s="5"/>
      <c r="G186" s="5" t="s">
        <v>142</v>
      </c>
      <c r="H186" s="32" t="n">
        <f aca="false">AVERAGE(H163:H185)</f>
        <v>284.173913043478</v>
      </c>
      <c r="I186" s="32" t="n">
        <f aca="false">AVERAGE(I163:I185)</f>
        <v>1.57454545454545</v>
      </c>
      <c r="J186" s="32" t="n">
        <f aca="false">AVERAGE(J163:J185)</f>
        <v>175.147618432747</v>
      </c>
      <c r="S186" s="21" t="s">
        <v>143</v>
      </c>
      <c r="T186" s="2" t="n">
        <f aca="false">AVERAGE(T174:T185)</f>
        <v>167.669049026889</v>
      </c>
      <c r="U186" s="33"/>
      <c r="V186" s="33" t="n">
        <f aca="false">AVERAGE(V174:V185)</f>
        <v>1.6708550431987</v>
      </c>
    </row>
    <row r="187" customFormat="false" ht="15" hidden="false" customHeight="false" outlineLevel="0" collapsed="false">
      <c r="A187" s="5"/>
      <c r="D187" s="5"/>
      <c r="E187" s="34"/>
      <c r="G187" s="5" t="s">
        <v>144</v>
      </c>
      <c r="H187" s="10" t="n">
        <f aca="false">COUNT(H163:H185)</f>
        <v>23</v>
      </c>
      <c r="I187" s="10"/>
      <c r="J187" s="10"/>
    </row>
    <row r="188" customFormat="false" ht="15" hidden="false" customHeight="false" outlineLevel="0" collapsed="false">
      <c r="A188" s="5"/>
      <c r="D188" s="5"/>
      <c r="E188" s="34"/>
      <c r="G188" s="5" t="s">
        <v>145</v>
      </c>
      <c r="H188" s="10" t="n">
        <f aca="false">MIN(H163:H185)</f>
        <v>253</v>
      </c>
      <c r="I188" s="10"/>
      <c r="J188" s="10"/>
    </row>
    <row r="189" customFormat="false" ht="15" hidden="false" customHeight="false" outlineLevel="0" collapsed="false">
      <c r="A189" s="5"/>
      <c r="D189" s="5"/>
      <c r="E189" s="34"/>
      <c r="F189" s="5"/>
      <c r="G189" s="5" t="s">
        <v>146</v>
      </c>
      <c r="H189" s="31" t="n">
        <v>274</v>
      </c>
      <c r="I189" s="10"/>
      <c r="J189" s="10"/>
    </row>
    <row r="190" customFormat="false" ht="15" hidden="false" customHeight="false" outlineLevel="0" collapsed="false">
      <c r="A190" s="5"/>
      <c r="D190" s="5"/>
      <c r="E190" s="34"/>
      <c r="F190" s="5"/>
      <c r="G190" s="5" t="s">
        <v>147</v>
      </c>
      <c r="H190" s="17" t="n">
        <v>284</v>
      </c>
      <c r="I190" s="10"/>
      <c r="J190" s="10"/>
    </row>
    <row r="191" customFormat="false" ht="15" hidden="false" customHeight="false" outlineLevel="0" collapsed="false">
      <c r="A191" s="5"/>
      <c r="D191" s="5"/>
      <c r="E191" s="34"/>
      <c r="F191" s="5"/>
      <c r="G191" s="5" t="s">
        <v>148</v>
      </c>
      <c r="H191" s="31" t="n">
        <v>295</v>
      </c>
      <c r="I191" s="10"/>
      <c r="J191" s="10"/>
    </row>
    <row r="192" customFormat="false" ht="15" hidden="false" customHeight="false" outlineLevel="0" collapsed="false">
      <c r="A192" s="5"/>
      <c r="D192" s="5"/>
      <c r="E192" s="48"/>
      <c r="G192" s="5" t="s">
        <v>149</v>
      </c>
      <c r="H192" s="10" t="n">
        <f aca="false">MAX(H163:H185)</f>
        <v>309</v>
      </c>
      <c r="I192" s="10"/>
      <c r="J192" s="10"/>
    </row>
    <row r="193" customFormat="false" ht="15" hidden="false" customHeight="false" outlineLevel="0" collapsed="false">
      <c r="A193" s="5"/>
      <c r="D193" s="5"/>
      <c r="E193" s="34"/>
      <c r="G193" s="5" t="s">
        <v>150</v>
      </c>
      <c r="H193" s="32" t="n">
        <f aca="false">STDEV(H163:H185)</f>
        <v>14.0927195062913</v>
      </c>
      <c r="I193" s="10"/>
      <c r="J193" s="10"/>
    </row>
    <row r="194" customFormat="false" ht="15" hidden="false" customHeight="false" outlineLevel="0" collapsed="false">
      <c r="A194" s="5"/>
      <c r="D194" s="5"/>
      <c r="E194" s="34"/>
      <c r="G194" s="5" t="s">
        <v>151</v>
      </c>
      <c r="H194" s="32" t="n">
        <f aca="false">H193/SQRT(H187)</f>
        <v>2.93853515032504</v>
      </c>
      <c r="I194" s="10"/>
      <c r="J194" s="10"/>
    </row>
    <row r="195" customFormat="false" ht="15" hidden="false" customHeight="false" outlineLevel="0" collapsed="false">
      <c r="A195" s="5"/>
      <c r="H195" s="32"/>
      <c r="I195" s="10"/>
      <c r="J195" s="10"/>
      <c r="N195" s="4"/>
      <c r="O195" s="4"/>
      <c r="P195" s="19"/>
    </row>
    <row r="196" customFormat="false" ht="15" hidden="false" customHeight="false" outlineLevel="0" collapsed="false">
      <c r="A196" s="5"/>
      <c r="H196" s="32"/>
      <c r="I196" s="10"/>
      <c r="J196" s="10"/>
      <c r="N196" s="4"/>
      <c r="O196" s="4"/>
      <c r="P196" s="19"/>
    </row>
    <row r="197" customFormat="false" ht="15" hidden="false" customHeight="false" outlineLevel="0" collapsed="false">
      <c r="A197" s="5"/>
      <c r="H197" s="32"/>
      <c r="I197" s="10"/>
      <c r="J197" s="10"/>
    </row>
    <row r="198" customFormat="false" ht="15" hidden="false" customHeight="false" outlineLevel="0" collapsed="false">
      <c r="A198" s="0" t="s">
        <v>292</v>
      </c>
      <c r="B198" s="0" t="s">
        <v>293</v>
      </c>
      <c r="C198" s="0" t="s">
        <v>50</v>
      </c>
      <c r="D198" s="0" t="s">
        <v>294</v>
      </c>
      <c r="E198" s="0" t="s">
        <v>295</v>
      </c>
      <c r="F198" s="49" t="n">
        <v>23963</v>
      </c>
      <c r="G198" s="50" t="n">
        <v>1</v>
      </c>
      <c r="H198" s="0" t="n">
        <v>147</v>
      </c>
      <c r="I198" s="1" t="n">
        <v>1.12</v>
      </c>
      <c r="J198" s="2" t="n">
        <f aca="false">H198/I198</f>
        <v>131.25</v>
      </c>
      <c r="K198" s="0" t="s">
        <v>41</v>
      </c>
      <c r="L198" s="0" t="s">
        <v>53</v>
      </c>
      <c r="M198" s="0" t="s">
        <v>43</v>
      </c>
    </row>
    <row r="199" customFormat="false" ht="15" hidden="false" customHeight="false" outlineLevel="0" collapsed="false">
      <c r="A199" s="0" t="s">
        <v>292</v>
      </c>
      <c r="B199" s="0" t="s">
        <v>296</v>
      </c>
      <c r="C199" s="0" t="s">
        <v>50</v>
      </c>
      <c r="D199" s="0" t="s">
        <v>294</v>
      </c>
      <c r="E199" s="0" t="s">
        <v>295</v>
      </c>
      <c r="F199" s="49" t="n">
        <v>23963</v>
      </c>
      <c r="G199" s="50" t="n">
        <v>1</v>
      </c>
      <c r="H199" s="0" t="n">
        <v>139</v>
      </c>
      <c r="I199" s="1" t="n">
        <v>1.06</v>
      </c>
      <c r="J199" s="2" t="n">
        <f aca="false">H199/I199</f>
        <v>131.132075471698</v>
      </c>
      <c r="K199" s="0" t="s">
        <v>41</v>
      </c>
      <c r="L199" s="0" t="s">
        <v>53</v>
      </c>
      <c r="M199" s="0" t="s">
        <v>43</v>
      </c>
    </row>
    <row r="200" customFormat="false" ht="15" hidden="false" customHeight="false" outlineLevel="0" collapsed="false">
      <c r="A200" s="0" t="s">
        <v>297</v>
      </c>
      <c r="B200" s="0" t="s">
        <v>298</v>
      </c>
      <c r="C200" s="0" t="s">
        <v>299</v>
      </c>
      <c r="D200" s="0" t="s">
        <v>300</v>
      </c>
      <c r="E200" s="0" t="s">
        <v>301</v>
      </c>
      <c r="F200" s="16" t="n">
        <v>23618</v>
      </c>
      <c r="G200" s="0" t="n">
        <v>2</v>
      </c>
      <c r="H200" s="0" t="n">
        <v>161</v>
      </c>
      <c r="I200" s="1" t="n">
        <v>1.1</v>
      </c>
      <c r="J200" s="2" t="n">
        <f aca="false">H200/I200</f>
        <v>146.363636363636</v>
      </c>
      <c r="K200" s="0" t="s">
        <v>41</v>
      </c>
      <c r="L200" s="0" t="s">
        <v>302</v>
      </c>
      <c r="M200" s="0" t="s">
        <v>43</v>
      </c>
    </row>
    <row r="201" s="4" customFormat="true" ht="15" hidden="false" customHeight="false" outlineLevel="0" collapsed="false">
      <c r="A201" s="4" t="s">
        <v>292</v>
      </c>
      <c r="B201" s="4" t="s">
        <v>303</v>
      </c>
      <c r="C201" s="4" t="s">
        <v>103</v>
      </c>
      <c r="D201" s="4" t="s">
        <v>121</v>
      </c>
      <c r="E201" s="41" t="s">
        <v>122</v>
      </c>
      <c r="F201" s="20" t="n">
        <v>36005</v>
      </c>
      <c r="H201" s="4" t="n">
        <v>152</v>
      </c>
      <c r="I201" s="22"/>
      <c r="J201" s="23" t="n">
        <v>129.186602870813</v>
      </c>
      <c r="K201" s="4" t="s">
        <v>30</v>
      </c>
      <c r="L201" s="4" t="s">
        <v>304</v>
      </c>
      <c r="M201" s="4" t="s">
        <v>107</v>
      </c>
      <c r="N201" s="4" t="n">
        <v>1.15</v>
      </c>
      <c r="O201" s="4" t="n">
        <v>1.9625</v>
      </c>
      <c r="P201" s="3" t="n">
        <f aca="false">N201/O201</f>
        <v>0.585987261146497</v>
      </c>
      <c r="Q201" s="24" t="n">
        <v>135</v>
      </c>
      <c r="R201" s="24" t="n">
        <v>152</v>
      </c>
      <c r="S201" s="24" t="n">
        <v>1.045</v>
      </c>
      <c r="T201" s="2" t="n">
        <f aca="false">Q201/S201</f>
        <v>129.186602870813</v>
      </c>
      <c r="U201" s="33"/>
      <c r="V201" s="25" t="n">
        <f aca="false">S201*R201/Q201</f>
        <v>1.17659259259259</v>
      </c>
    </row>
    <row r="202" s="4" customFormat="true" ht="15" hidden="false" customHeight="false" outlineLevel="0" collapsed="false">
      <c r="A202" s="4" t="s">
        <v>292</v>
      </c>
      <c r="B202" s="4" t="s">
        <v>305</v>
      </c>
      <c r="C202" s="4" t="s">
        <v>103</v>
      </c>
      <c r="D202" s="4" t="s">
        <v>104</v>
      </c>
      <c r="E202" s="51" t="s">
        <v>306</v>
      </c>
      <c r="F202" s="20" t="n">
        <v>40405</v>
      </c>
      <c r="H202" s="4" t="n">
        <v>147</v>
      </c>
      <c r="I202" s="22"/>
      <c r="J202" s="23" t="n">
        <v>137.5</v>
      </c>
      <c r="K202" s="4" t="s">
        <v>30</v>
      </c>
      <c r="L202" s="4" t="s">
        <v>304</v>
      </c>
      <c r="M202" s="4" t="s">
        <v>107</v>
      </c>
      <c r="N202" s="4" t="n">
        <v>1.075</v>
      </c>
      <c r="O202" s="4" t="n">
        <v>1.85</v>
      </c>
      <c r="P202" s="3" t="n">
        <f aca="false">N202/O202</f>
        <v>0.581081081081081</v>
      </c>
      <c r="Q202" s="24" t="n">
        <v>132</v>
      </c>
      <c r="R202" s="24" t="n">
        <v>147</v>
      </c>
      <c r="S202" s="24" t="n">
        <v>0.96</v>
      </c>
      <c r="T202" s="2" t="n">
        <f aca="false">Q202/S202</f>
        <v>137.5</v>
      </c>
      <c r="U202" s="33"/>
      <c r="V202" s="25" t="n">
        <f aca="false">S202*R202/Q202</f>
        <v>1.06909090909091</v>
      </c>
    </row>
    <row r="203" s="4" customFormat="true" ht="15" hidden="false" customHeight="false" outlineLevel="0" collapsed="false">
      <c r="A203" s="4" t="s">
        <v>292</v>
      </c>
      <c r="B203" s="4" t="s">
        <v>307</v>
      </c>
      <c r="C203" s="4" t="s">
        <v>103</v>
      </c>
      <c r="D203" s="4" t="s">
        <v>104</v>
      </c>
      <c r="E203" s="51" t="s">
        <v>306</v>
      </c>
      <c r="F203" s="20" t="n">
        <v>40405</v>
      </c>
      <c r="H203" s="4" t="n">
        <v>145</v>
      </c>
      <c r="I203" s="22"/>
      <c r="J203" s="23" t="n">
        <v>130.30303030303</v>
      </c>
      <c r="K203" s="4" t="s">
        <v>30</v>
      </c>
      <c r="L203" s="4" t="s">
        <v>304</v>
      </c>
      <c r="M203" s="4" t="s">
        <v>107</v>
      </c>
      <c r="N203" s="4" t="n">
        <v>1.0625</v>
      </c>
      <c r="O203" s="4" t="n">
        <v>1.875</v>
      </c>
      <c r="P203" s="3" t="n">
        <f aca="false">N203/O203</f>
        <v>0.566666666666667</v>
      </c>
      <c r="Q203" s="24" t="n">
        <v>129</v>
      </c>
      <c r="R203" s="24" t="n">
        <v>145</v>
      </c>
      <c r="S203" s="24" t="n">
        <v>0.99</v>
      </c>
      <c r="T203" s="2" t="n">
        <f aca="false">Q203/S203</f>
        <v>130.30303030303</v>
      </c>
      <c r="U203" s="33"/>
      <c r="V203" s="25" t="n">
        <f aca="false">S203*R203/Q203</f>
        <v>1.11279069767442</v>
      </c>
    </row>
    <row r="204" s="4" customFormat="true" ht="15" hidden="false" customHeight="false" outlineLevel="0" collapsed="false">
      <c r="A204" s="4" t="s">
        <v>292</v>
      </c>
      <c r="B204" s="4" t="s">
        <v>308</v>
      </c>
      <c r="C204" s="4" t="s">
        <v>103</v>
      </c>
      <c r="D204" s="4" t="s">
        <v>288</v>
      </c>
      <c r="E204" s="41" t="s">
        <v>289</v>
      </c>
      <c r="F204" s="52" t="n">
        <v>40418</v>
      </c>
      <c r="G204" s="41"/>
      <c r="H204" s="4" t="n">
        <v>162</v>
      </c>
      <c r="I204" s="22"/>
      <c r="J204" s="23" t="n">
        <v>139.512195121951</v>
      </c>
      <c r="K204" s="4" t="s">
        <v>30</v>
      </c>
      <c r="L204" s="4" t="s">
        <v>304</v>
      </c>
      <c r="M204" s="4" t="s">
        <v>107</v>
      </c>
      <c r="N204" s="4" t="n">
        <v>1.1125</v>
      </c>
      <c r="O204" s="4" t="n">
        <v>1.9875</v>
      </c>
      <c r="P204" s="3" t="n">
        <f aca="false">N204/O204</f>
        <v>0.559748427672956</v>
      </c>
      <c r="Q204" s="24" t="n">
        <v>143</v>
      </c>
      <c r="R204" s="24" t="n">
        <v>162</v>
      </c>
      <c r="S204" s="24" t="n">
        <v>1.025</v>
      </c>
      <c r="T204" s="2" t="n">
        <f aca="false">Q204/S204</f>
        <v>139.512195121951</v>
      </c>
      <c r="U204" s="33"/>
      <c r="V204" s="25" t="n">
        <f aca="false">S204*R204/Q204</f>
        <v>1.16118881118881</v>
      </c>
    </row>
    <row r="205" s="4" customFormat="true" ht="15" hidden="false" customHeight="false" outlineLevel="0" collapsed="false">
      <c r="A205" s="4" t="s">
        <v>292</v>
      </c>
      <c r="B205" s="4" t="s">
        <v>309</v>
      </c>
      <c r="C205" s="4" t="s">
        <v>120</v>
      </c>
      <c r="D205" s="4" t="s">
        <v>121</v>
      </c>
      <c r="E205" s="41" t="s">
        <v>122</v>
      </c>
      <c r="F205" s="52" t="n">
        <v>40432</v>
      </c>
      <c r="G205" s="41"/>
      <c r="H205" s="4" t="n">
        <v>152</v>
      </c>
      <c r="I205" s="22"/>
      <c r="J205" s="23" t="n">
        <v>134.343434343434</v>
      </c>
      <c r="K205" s="4" t="s">
        <v>30</v>
      </c>
      <c r="L205" s="4" t="s">
        <v>304</v>
      </c>
      <c r="M205" s="4" t="s">
        <v>107</v>
      </c>
      <c r="N205" s="4" t="n">
        <v>1.075</v>
      </c>
      <c r="O205" s="4" t="n">
        <v>1.85</v>
      </c>
      <c r="P205" s="3" t="n">
        <f aca="false">N205/O205</f>
        <v>0.581081081081081</v>
      </c>
      <c r="Q205" s="24" t="n">
        <v>133</v>
      </c>
      <c r="R205" s="24" t="n">
        <v>152</v>
      </c>
      <c r="S205" s="24" t="n">
        <v>0.99</v>
      </c>
      <c r="T205" s="2" t="n">
        <f aca="false">Q205/S205</f>
        <v>134.343434343434</v>
      </c>
      <c r="U205" s="33"/>
      <c r="V205" s="25" t="n">
        <f aca="false">S205*R205/Q205</f>
        <v>1.13142857142857</v>
      </c>
    </row>
    <row r="206" s="4" customFormat="true" ht="15" hidden="false" customHeight="false" outlineLevel="0" collapsed="false">
      <c r="A206" s="4" t="s">
        <v>292</v>
      </c>
      <c r="B206" s="4" t="s">
        <v>310</v>
      </c>
      <c r="C206" s="4" t="s">
        <v>120</v>
      </c>
      <c r="D206" s="4" t="s">
        <v>121</v>
      </c>
      <c r="E206" s="4" t="s">
        <v>122</v>
      </c>
      <c r="F206" s="20" t="n">
        <v>40432</v>
      </c>
      <c r="H206" s="4" t="n">
        <v>155</v>
      </c>
      <c r="I206" s="22"/>
      <c r="J206" s="23" t="n">
        <v>136.633663366337</v>
      </c>
      <c r="K206" s="4" t="s">
        <v>30</v>
      </c>
      <c r="L206" s="4" t="s">
        <v>304</v>
      </c>
      <c r="M206" s="4" t="s">
        <v>107</v>
      </c>
      <c r="N206" s="4" t="n">
        <v>1.125</v>
      </c>
      <c r="O206" s="4" t="n">
        <v>1.8625</v>
      </c>
      <c r="P206" s="3" t="n">
        <f aca="false">N206/O206</f>
        <v>0.604026845637584</v>
      </c>
      <c r="Q206" s="24" t="n">
        <v>138</v>
      </c>
      <c r="R206" s="24" t="n">
        <v>155</v>
      </c>
      <c r="S206" s="24" t="n">
        <v>1.01</v>
      </c>
      <c r="T206" s="2" t="n">
        <f aca="false">Q206/S206</f>
        <v>136.633663366337</v>
      </c>
      <c r="U206" s="33"/>
      <c r="V206" s="25" t="n">
        <f aca="false">S206*R206/Q206</f>
        <v>1.13442028985507</v>
      </c>
    </row>
    <row r="207" s="4" customFormat="true" ht="15" hidden="false" customHeight="false" outlineLevel="0" collapsed="false">
      <c r="A207" s="4" t="s">
        <v>292</v>
      </c>
      <c r="B207" s="4" t="s">
        <v>311</v>
      </c>
      <c r="C207" s="4" t="s">
        <v>120</v>
      </c>
      <c r="D207" s="4" t="s">
        <v>121</v>
      </c>
      <c r="E207" s="41" t="s">
        <v>122</v>
      </c>
      <c r="F207" s="20" t="n">
        <v>40432</v>
      </c>
      <c r="H207" s="4" t="n">
        <v>153</v>
      </c>
      <c r="I207" s="22"/>
      <c r="J207" s="23" t="n">
        <v>131.313131313131</v>
      </c>
      <c r="K207" s="4" t="s">
        <v>30</v>
      </c>
      <c r="L207" s="4" t="s">
        <v>304</v>
      </c>
      <c r="M207" s="4" t="s">
        <v>107</v>
      </c>
      <c r="N207" s="4" t="n">
        <v>1.0875</v>
      </c>
      <c r="O207" s="4" t="n">
        <v>1.875</v>
      </c>
      <c r="P207" s="3" t="n">
        <f aca="false">N207/O207</f>
        <v>0.58</v>
      </c>
      <c r="Q207" s="24" t="n">
        <v>130</v>
      </c>
      <c r="R207" s="24" t="n">
        <v>153</v>
      </c>
      <c r="S207" s="24" t="n">
        <v>0.99</v>
      </c>
      <c r="T207" s="2" t="n">
        <f aca="false">Q207/S207</f>
        <v>131.313131313131</v>
      </c>
      <c r="U207" s="33"/>
      <c r="V207" s="25" t="n">
        <f aca="false">S207*R207/Q207</f>
        <v>1.16515384615385</v>
      </c>
    </row>
    <row r="208" customFormat="false" ht="15" hidden="false" customHeight="false" outlineLevel="0" collapsed="false">
      <c r="A208" s="5"/>
      <c r="G208" s="31" t="s">
        <v>142</v>
      </c>
      <c r="H208" s="32" t="n">
        <f aca="false">AVERAGE(H198:H207)</f>
        <v>151.3</v>
      </c>
      <c r="I208" s="32" t="n">
        <f aca="false">AVERAGE(I198:I207)</f>
        <v>1.09333333333333</v>
      </c>
      <c r="J208" s="32" t="n">
        <f aca="false">AVERAGE(J198:J207)</f>
        <v>134.753776915403</v>
      </c>
      <c r="S208" s="21" t="s">
        <v>143</v>
      </c>
      <c r="T208" s="2" t="n">
        <f aca="false">AVERAGE(T201:T207)</f>
        <v>134.113151045528</v>
      </c>
      <c r="U208" s="33"/>
      <c r="V208" s="33" t="n">
        <f aca="false">AVERAGE(V201:V207)</f>
        <v>1.13580938828346</v>
      </c>
    </row>
    <row r="209" customFormat="false" ht="15" hidden="false" customHeight="false" outlineLevel="0" collapsed="false">
      <c r="G209" s="31" t="s">
        <v>144</v>
      </c>
      <c r="H209" s="10" t="n">
        <f aca="false">COUNT(H198:H207)</f>
        <v>10</v>
      </c>
      <c r="U209" s="4"/>
    </row>
    <row r="210" customFormat="false" ht="15" hidden="false" customHeight="false" outlineLevel="0" collapsed="false">
      <c r="G210" s="31" t="s">
        <v>145</v>
      </c>
      <c r="H210" s="10" t="n">
        <f aca="false">MIN(H198:H207)</f>
        <v>139</v>
      </c>
      <c r="U210" s="4"/>
    </row>
    <row r="211" customFormat="false" ht="15" hidden="false" customHeight="false" outlineLevel="0" collapsed="false">
      <c r="G211" s="31" t="s">
        <v>146</v>
      </c>
      <c r="H211" s="31" t="n">
        <v>147</v>
      </c>
      <c r="U211" s="4"/>
    </row>
    <row r="212" customFormat="false" ht="15" hidden="false" customHeight="false" outlineLevel="0" collapsed="false">
      <c r="G212" s="31" t="s">
        <v>147</v>
      </c>
      <c r="H212" s="31" t="n">
        <v>152</v>
      </c>
      <c r="U212" s="4"/>
    </row>
    <row r="213" customFormat="false" ht="15" hidden="false" customHeight="false" outlineLevel="0" collapsed="false">
      <c r="G213" s="31" t="s">
        <v>148</v>
      </c>
      <c r="H213" s="31" t="n">
        <v>155</v>
      </c>
      <c r="U213" s="4"/>
    </row>
    <row r="214" customFormat="false" ht="15" hidden="false" customHeight="false" outlineLevel="0" collapsed="false">
      <c r="G214" s="31" t="s">
        <v>149</v>
      </c>
      <c r="H214" s="10" t="n">
        <f aca="false">MAX(H198:H207)</f>
        <v>162</v>
      </c>
    </row>
    <row r="215" customFormat="false" ht="15" hidden="false" customHeight="false" outlineLevel="0" collapsed="false">
      <c r="G215" s="31" t="s">
        <v>150</v>
      </c>
      <c r="H215" s="32" t="n">
        <f aca="false">STDEV(H198:H207)</f>
        <v>7.10320741324337</v>
      </c>
    </row>
    <row r="216" customFormat="false" ht="15" hidden="false" customHeight="false" outlineLevel="0" collapsed="false">
      <c r="G216" s="31" t="s">
        <v>151</v>
      </c>
      <c r="H216" s="32" t="n">
        <f aca="false">H215/SQRT(H209)</f>
        <v>2.24623141184419</v>
      </c>
    </row>
    <row r="220" customFormat="false" ht="15" hidden="false" customHeight="false" outlineLevel="0" collapsed="false">
      <c r="A220" s="0" t="s">
        <v>312</v>
      </c>
      <c r="B220" s="0" t="s">
        <v>313</v>
      </c>
      <c r="C220" s="0" t="s">
        <v>157</v>
      </c>
      <c r="D220" s="0" t="s">
        <v>205</v>
      </c>
      <c r="E220" s="0" t="s">
        <v>314</v>
      </c>
      <c r="F220" s="16" t="n">
        <v>21417</v>
      </c>
      <c r="G220" s="0" t="n">
        <v>4</v>
      </c>
      <c r="H220" s="0" t="n">
        <v>83</v>
      </c>
      <c r="I220" s="1" t="n">
        <v>0.7952</v>
      </c>
      <c r="J220" s="53" t="n">
        <v>104.376257545272</v>
      </c>
      <c r="K220" s="33" t="s">
        <v>30</v>
      </c>
      <c r="L220" s="0" t="s">
        <v>315</v>
      </c>
      <c r="M220" s="48" t="s">
        <v>31</v>
      </c>
    </row>
    <row r="221" customFormat="false" ht="15" hidden="false" customHeight="false" outlineLevel="0" collapsed="false">
      <c r="A221" s="0" t="s">
        <v>312</v>
      </c>
      <c r="B221" s="0" t="s">
        <v>316</v>
      </c>
      <c r="C221" s="0" t="s">
        <v>157</v>
      </c>
      <c r="D221" s="0" t="s">
        <v>205</v>
      </c>
      <c r="E221" s="0" t="s">
        <v>314</v>
      </c>
      <c r="F221" s="16" t="n">
        <v>22612</v>
      </c>
      <c r="G221" s="0" t="n">
        <v>1</v>
      </c>
      <c r="H221" s="0" t="n">
        <v>100</v>
      </c>
      <c r="I221" s="1" t="n">
        <v>0.9585</v>
      </c>
      <c r="J221" s="53" t="n">
        <v>104.329681794471</v>
      </c>
      <c r="K221" s="33" t="s">
        <v>30</v>
      </c>
      <c r="L221" s="0" t="s">
        <v>317</v>
      </c>
      <c r="M221" s="48" t="s">
        <v>31</v>
      </c>
    </row>
    <row r="222" customFormat="false" ht="15" hidden="false" customHeight="false" outlineLevel="0" collapsed="false">
      <c r="A222" s="0" t="s">
        <v>312</v>
      </c>
      <c r="B222" s="0" t="s">
        <v>318</v>
      </c>
      <c r="C222" s="0" t="s">
        <v>157</v>
      </c>
      <c r="D222" s="0" t="s">
        <v>205</v>
      </c>
      <c r="E222" s="0" t="s">
        <v>319</v>
      </c>
      <c r="F222" s="16" t="n">
        <v>21579</v>
      </c>
      <c r="G222" s="0" t="n">
        <v>2</v>
      </c>
      <c r="H222" s="0" t="n">
        <v>92</v>
      </c>
      <c r="I222" s="1" t="n">
        <v>0.8946</v>
      </c>
      <c r="J222" s="53" t="n">
        <v>102.839257768835</v>
      </c>
      <c r="K222" s="33" t="s">
        <v>30</v>
      </c>
      <c r="L222" s="0" t="s">
        <v>320</v>
      </c>
      <c r="M222" s="48" t="s">
        <v>31</v>
      </c>
    </row>
    <row r="223" customFormat="false" ht="15" hidden="false" customHeight="false" outlineLevel="0" collapsed="false">
      <c r="A223" s="0" t="s">
        <v>312</v>
      </c>
      <c r="B223" s="0" t="s">
        <v>321</v>
      </c>
      <c r="C223" s="0" t="s">
        <v>157</v>
      </c>
      <c r="D223" s="0" t="s">
        <v>205</v>
      </c>
      <c r="E223" s="0" t="s">
        <v>314</v>
      </c>
      <c r="F223" s="16" t="n">
        <v>21417</v>
      </c>
      <c r="G223" s="0" t="n">
        <v>4</v>
      </c>
      <c r="H223" s="0" t="n">
        <v>97</v>
      </c>
      <c r="I223" s="1" t="n">
        <v>0.8946</v>
      </c>
      <c r="J223" s="53" t="n">
        <v>108.428347864968</v>
      </c>
      <c r="K223" s="33" t="s">
        <v>30</v>
      </c>
      <c r="L223" s="0" t="s">
        <v>322</v>
      </c>
      <c r="M223" s="48" t="s">
        <v>31</v>
      </c>
    </row>
    <row r="224" s="4" customFormat="true" ht="15" hidden="false" customHeight="false" outlineLevel="0" collapsed="false">
      <c r="A224" s="4" t="s">
        <v>312</v>
      </c>
      <c r="B224" s="4" t="s">
        <v>323</v>
      </c>
      <c r="C224" s="4" t="s">
        <v>157</v>
      </c>
      <c r="D224" s="4" t="s">
        <v>205</v>
      </c>
      <c r="E224" s="41" t="s">
        <v>324</v>
      </c>
      <c r="F224" s="20" t="n">
        <v>40697</v>
      </c>
      <c r="H224" s="4" t="n">
        <v>99</v>
      </c>
      <c r="I224" s="22" t="n">
        <v>0.97</v>
      </c>
      <c r="J224" s="54" t="n">
        <f aca="false">H224/I224</f>
        <v>102.061855670103</v>
      </c>
      <c r="K224" s="25" t="s">
        <v>30</v>
      </c>
      <c r="L224" s="4" t="s">
        <v>325</v>
      </c>
      <c r="M224" s="4" t="s">
        <v>107</v>
      </c>
      <c r="N224" s="4" t="n">
        <v>1.175</v>
      </c>
      <c r="O224" s="4" t="n">
        <v>1.9375</v>
      </c>
      <c r="P224" s="3" t="n">
        <f aca="false">N224/O224</f>
        <v>0.606451612903226</v>
      </c>
      <c r="Q224" s="24" t="n">
        <v>99</v>
      </c>
      <c r="R224" s="24" t="n">
        <v>99</v>
      </c>
      <c r="S224" s="24" t="n">
        <v>1.11</v>
      </c>
      <c r="T224" s="2" t="n">
        <f aca="false">Q224/U224</f>
        <v>102.061855670103</v>
      </c>
      <c r="U224" s="33" t="n">
        <v>0.97</v>
      </c>
    </row>
    <row r="225" s="4" customFormat="true" ht="15" hidden="false" customHeight="false" outlineLevel="0" collapsed="false">
      <c r="A225" s="4" t="s">
        <v>312</v>
      </c>
      <c r="B225" s="4" t="s">
        <v>326</v>
      </c>
      <c r="C225" s="4" t="s">
        <v>157</v>
      </c>
      <c r="D225" s="4" t="s">
        <v>205</v>
      </c>
      <c r="E225" s="4" t="s">
        <v>324</v>
      </c>
      <c r="F225" s="20" t="n">
        <v>40697</v>
      </c>
      <c r="H225" s="4" t="n">
        <v>95</v>
      </c>
      <c r="I225" s="22" t="n">
        <v>0.99</v>
      </c>
      <c r="J225" s="54" t="n">
        <f aca="false">H225/I225</f>
        <v>95.959595959596</v>
      </c>
      <c r="K225" s="25" t="s">
        <v>30</v>
      </c>
      <c r="L225" s="4" t="s">
        <v>327</v>
      </c>
      <c r="M225" s="4" t="s">
        <v>107</v>
      </c>
      <c r="N225" s="4" t="n">
        <v>1.2</v>
      </c>
      <c r="O225" s="4" t="n">
        <v>1.9625</v>
      </c>
      <c r="P225" s="3" t="n">
        <f aca="false">N225/O225</f>
        <v>0.611464968152866</v>
      </c>
      <c r="Q225" s="24" t="n">
        <v>95</v>
      </c>
      <c r="R225" s="24" t="n">
        <v>95</v>
      </c>
      <c r="S225" s="24" t="n">
        <v>1.13</v>
      </c>
      <c r="T225" s="2" t="n">
        <f aca="false">Q225/U225</f>
        <v>95.959595959596</v>
      </c>
      <c r="U225" s="25" t="n">
        <v>0.99</v>
      </c>
    </row>
    <row r="226" customFormat="false" ht="15" hidden="false" customHeight="false" outlineLevel="0" collapsed="false">
      <c r="A226" s="5"/>
      <c r="B226" s="5"/>
      <c r="C226" s="5"/>
      <c r="D226" s="5"/>
      <c r="E226" s="5"/>
      <c r="G226" s="31" t="s">
        <v>142</v>
      </c>
      <c r="H226" s="32" t="n">
        <f aca="false">AVERAGE(H220:H225)</f>
        <v>94.3333333333333</v>
      </c>
      <c r="I226" s="32" t="n">
        <f aca="false">AVERAGE(I220:I225)</f>
        <v>0.91715</v>
      </c>
      <c r="J226" s="32" t="n">
        <f aca="false">AVERAGE(J220:J225)</f>
        <v>102.999166100541</v>
      </c>
      <c r="K226" s="5"/>
      <c r="L226" s="5"/>
      <c r="S226" s="21" t="s">
        <v>143</v>
      </c>
      <c r="T226" s="2" t="n">
        <f aca="false">AVERAGE(T224:T225)</f>
        <v>99.0107258148495</v>
      </c>
      <c r="U226" s="33" t="n">
        <f aca="false">AVERAGE(U224:U225)</f>
        <v>0.98</v>
      </c>
    </row>
    <row r="227" customFormat="false" ht="15" hidden="false" customHeight="false" outlineLevel="0" collapsed="false">
      <c r="A227" s="5"/>
      <c r="B227" s="5"/>
      <c r="C227" s="5"/>
      <c r="D227" s="5"/>
      <c r="E227" s="5"/>
      <c r="G227" s="31" t="s">
        <v>144</v>
      </c>
      <c r="H227" s="10" t="n">
        <f aca="false">COUNT(H220:H225)</f>
        <v>6</v>
      </c>
      <c r="I227" s="35"/>
      <c r="J227" s="10"/>
      <c r="K227" s="5"/>
      <c r="L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G228" s="31" t="s">
        <v>145</v>
      </c>
      <c r="H228" s="10" t="n">
        <f aca="false">MIN(H220:H225)</f>
        <v>83</v>
      </c>
      <c r="I228" s="35"/>
      <c r="J228" s="10"/>
      <c r="K228" s="5"/>
      <c r="L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G229" s="31" t="s">
        <v>146</v>
      </c>
      <c r="H229" s="31" t="n">
        <v>93</v>
      </c>
      <c r="I229" s="35"/>
      <c r="J229" s="10"/>
      <c r="K229" s="5"/>
      <c r="L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G230" s="31" t="s">
        <v>147</v>
      </c>
      <c r="H230" s="31" t="n">
        <v>96</v>
      </c>
      <c r="I230" s="35"/>
      <c r="J230" s="10"/>
      <c r="K230" s="5"/>
      <c r="L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G231" s="31" t="s">
        <v>148</v>
      </c>
      <c r="H231" s="31" t="n">
        <v>99</v>
      </c>
      <c r="I231" s="35"/>
      <c r="J231" s="10"/>
      <c r="K231" s="5"/>
      <c r="L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G232" s="31" t="s">
        <v>149</v>
      </c>
      <c r="H232" s="35" t="n">
        <f aca="false">MAX(H220:H225)</f>
        <v>100</v>
      </c>
      <c r="I232" s="35"/>
      <c r="J232" s="10"/>
      <c r="K232" s="5"/>
      <c r="L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G233" s="31" t="s">
        <v>150</v>
      </c>
      <c r="H233" s="32" t="n">
        <f aca="false">STDEV(H220:H225)</f>
        <v>6.25033332444492</v>
      </c>
      <c r="I233" s="35"/>
      <c r="J233" s="10"/>
      <c r="K233" s="5"/>
      <c r="L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G234" s="31" t="s">
        <v>151</v>
      </c>
      <c r="H234" s="32" t="n">
        <f aca="false">H233/SQRT(H227)</f>
        <v>2.55168789453395</v>
      </c>
      <c r="I234" s="35"/>
      <c r="J234" s="10"/>
      <c r="K234" s="5"/>
      <c r="L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32"/>
      <c r="I235" s="35"/>
      <c r="J235" s="10"/>
      <c r="K235" s="5"/>
      <c r="L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32"/>
      <c r="I236" s="35"/>
      <c r="J236" s="10"/>
      <c r="K236" s="5"/>
      <c r="L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32"/>
      <c r="I237" s="35"/>
      <c r="J237" s="10"/>
      <c r="K237" s="5"/>
      <c r="L237" s="5"/>
    </row>
    <row r="238" customFormat="false" ht="15" hidden="false" customHeight="false" outlineLevel="0" collapsed="false">
      <c r="A238" s="0" t="s">
        <v>328</v>
      </c>
      <c r="B238" s="0" t="s">
        <v>329</v>
      </c>
      <c r="C238" s="0" t="s">
        <v>157</v>
      </c>
      <c r="D238" s="0" t="s">
        <v>158</v>
      </c>
      <c r="E238" s="0" t="s">
        <v>330</v>
      </c>
      <c r="F238" s="55" t="n">
        <v>22538</v>
      </c>
      <c r="G238" s="15" t="n">
        <v>3</v>
      </c>
      <c r="H238" s="0" t="n">
        <v>66</v>
      </c>
      <c r="I238" s="1" t="n">
        <v>0.72775</v>
      </c>
      <c r="J238" s="53" t="n">
        <v>90.6904843696324</v>
      </c>
      <c r="K238" s="33" t="s">
        <v>30</v>
      </c>
      <c r="M238" s="48" t="s">
        <v>31</v>
      </c>
    </row>
    <row r="239" customFormat="false" ht="15" hidden="false" customHeight="false" outlineLevel="0" collapsed="false">
      <c r="A239" s="0" t="s">
        <v>328</v>
      </c>
      <c r="B239" s="0" t="s">
        <v>331</v>
      </c>
      <c r="C239" s="0" t="s">
        <v>157</v>
      </c>
      <c r="D239" s="0" t="s">
        <v>158</v>
      </c>
      <c r="E239" s="0" t="s">
        <v>330</v>
      </c>
      <c r="F239" s="55" t="n">
        <v>22538</v>
      </c>
      <c r="G239" s="15" t="n">
        <v>3</v>
      </c>
      <c r="H239" s="0" t="n">
        <v>65</v>
      </c>
      <c r="I239" s="1" t="n">
        <v>0.7597</v>
      </c>
      <c r="J239" s="53" t="n">
        <v>85.5600895090167</v>
      </c>
      <c r="K239" s="33" t="s">
        <v>30</v>
      </c>
      <c r="M239" s="48" t="s">
        <v>31</v>
      </c>
    </row>
    <row r="240" customFormat="false" ht="15" hidden="false" customHeight="false" outlineLevel="0" collapsed="false">
      <c r="A240" s="0" t="s">
        <v>328</v>
      </c>
      <c r="B240" s="0" t="s">
        <v>332</v>
      </c>
      <c r="C240" s="0" t="s">
        <v>27</v>
      </c>
      <c r="D240" s="0" t="s">
        <v>333</v>
      </c>
      <c r="E240" s="0" t="s">
        <v>334</v>
      </c>
      <c r="F240" s="16" t="n">
        <v>22820</v>
      </c>
      <c r="G240" s="0" t="n">
        <v>1</v>
      </c>
      <c r="H240" s="0" t="n">
        <v>72</v>
      </c>
      <c r="I240" s="1" t="n">
        <v>0.9372</v>
      </c>
      <c r="J240" s="53" t="n">
        <v>76.8245838668374</v>
      </c>
      <c r="K240" s="33" t="s">
        <v>30</v>
      </c>
      <c r="M240" s="48" t="s">
        <v>31</v>
      </c>
    </row>
    <row r="241" customFormat="false" ht="15" hidden="false" customHeight="false" outlineLevel="0" collapsed="false">
      <c r="A241" s="0" t="s">
        <v>328</v>
      </c>
      <c r="B241" s="0" t="s">
        <v>335</v>
      </c>
      <c r="C241" s="0" t="s">
        <v>27</v>
      </c>
      <c r="D241" s="0" t="s">
        <v>333</v>
      </c>
      <c r="E241" s="0" t="s">
        <v>334</v>
      </c>
      <c r="F241" s="16" t="n">
        <v>22820</v>
      </c>
      <c r="G241" s="0" t="n">
        <v>1</v>
      </c>
      <c r="H241" s="0" t="n">
        <v>75</v>
      </c>
      <c r="I241" s="1" t="n">
        <v>0.9656</v>
      </c>
      <c r="J241" s="53" t="n">
        <v>77.6719138359569</v>
      </c>
      <c r="K241" s="33" t="s">
        <v>30</v>
      </c>
      <c r="M241" s="48" t="s">
        <v>31</v>
      </c>
      <c r="U241" s="4"/>
    </row>
    <row r="242" customFormat="false" ht="15" hidden="false" customHeight="false" outlineLevel="0" collapsed="false">
      <c r="A242" s="0" t="s">
        <v>328</v>
      </c>
      <c r="B242" s="0" t="s">
        <v>336</v>
      </c>
      <c r="C242" s="0" t="s">
        <v>27</v>
      </c>
      <c r="D242" s="0" t="s">
        <v>333</v>
      </c>
      <c r="E242" s="0" t="s">
        <v>334</v>
      </c>
      <c r="F242" s="16" t="n">
        <v>22820</v>
      </c>
      <c r="G242" s="0" t="n">
        <v>1</v>
      </c>
      <c r="H242" s="0" t="n">
        <v>74</v>
      </c>
      <c r="I242" s="1" t="n">
        <v>0.9656</v>
      </c>
      <c r="J242" s="53" t="n">
        <v>76.6362883181442</v>
      </c>
      <c r="K242" s="33" t="s">
        <v>30</v>
      </c>
      <c r="M242" s="48" t="s">
        <v>31</v>
      </c>
      <c r="U242" s="4"/>
    </row>
    <row r="243" customFormat="false" ht="15" hidden="false" customHeight="false" outlineLevel="0" collapsed="false">
      <c r="A243" s="0" t="s">
        <v>328</v>
      </c>
      <c r="B243" s="0" t="s">
        <v>337</v>
      </c>
      <c r="C243" s="0" t="s">
        <v>157</v>
      </c>
      <c r="D243" s="0" t="s">
        <v>338</v>
      </c>
      <c r="E243" s="0" t="s">
        <v>339</v>
      </c>
      <c r="F243" s="16" t="n">
        <v>23120</v>
      </c>
      <c r="G243" s="0" t="n">
        <v>5</v>
      </c>
      <c r="H243" s="0" t="n">
        <v>77</v>
      </c>
      <c r="I243" s="1" t="n">
        <v>0.9514</v>
      </c>
      <c r="J243" s="53" t="n">
        <v>80.9333613622031</v>
      </c>
      <c r="K243" s="33" t="s">
        <v>30</v>
      </c>
      <c r="M243" s="48" t="s">
        <v>31</v>
      </c>
      <c r="U243" s="4"/>
    </row>
    <row r="244" customFormat="false" ht="15" hidden="false" customHeight="false" outlineLevel="0" collapsed="false">
      <c r="A244" s="0" t="s">
        <v>328</v>
      </c>
      <c r="B244" s="0" t="s">
        <v>340</v>
      </c>
      <c r="C244" s="0" t="s">
        <v>157</v>
      </c>
      <c r="D244" s="0" t="s">
        <v>158</v>
      </c>
      <c r="E244" s="0" t="s">
        <v>330</v>
      </c>
      <c r="F244" s="16" t="n">
        <v>22538</v>
      </c>
      <c r="G244" s="0" t="n">
        <v>3</v>
      </c>
      <c r="H244" s="0" t="n">
        <v>75</v>
      </c>
      <c r="I244" s="1" t="n">
        <v>0.7597</v>
      </c>
      <c r="J244" s="53" t="n">
        <v>98.7231802027116</v>
      </c>
      <c r="K244" s="33" t="s">
        <v>30</v>
      </c>
      <c r="M244" s="48" t="s">
        <v>31</v>
      </c>
      <c r="U244" s="4"/>
    </row>
    <row r="245" customFormat="false" ht="15" hidden="false" customHeight="false" outlineLevel="0" collapsed="false">
      <c r="A245" s="0" t="s">
        <v>328</v>
      </c>
      <c r="B245" s="0" t="s">
        <v>341</v>
      </c>
      <c r="C245" s="0" t="s">
        <v>27</v>
      </c>
      <c r="D245" s="0" t="s">
        <v>342</v>
      </c>
      <c r="E245" s="0" t="s">
        <v>343</v>
      </c>
      <c r="F245" s="16" t="n">
        <v>11121</v>
      </c>
      <c r="H245" s="0" t="n">
        <v>74</v>
      </c>
      <c r="I245" s="1" t="n">
        <v>0.88</v>
      </c>
      <c r="J245" s="53" t="n">
        <f aca="false">H245/I245</f>
        <v>84.0909090909091</v>
      </c>
      <c r="K245" s="33" t="s">
        <v>41</v>
      </c>
      <c r="L245" s="0" t="s">
        <v>344</v>
      </c>
      <c r="M245" s="48" t="s">
        <v>107</v>
      </c>
      <c r="Q245" s="24" t="n">
        <v>74</v>
      </c>
      <c r="R245" s="24" t="n">
        <v>74</v>
      </c>
      <c r="S245" s="24" t="n">
        <v>1</v>
      </c>
      <c r="T245" s="2" t="n">
        <f aca="false">Q245/U245</f>
        <v>84.0909090909091</v>
      </c>
      <c r="U245" s="25" t="n">
        <v>0.88</v>
      </c>
    </row>
    <row r="246" customFormat="false" ht="15" hidden="false" customHeight="false" outlineLevel="0" collapsed="false">
      <c r="A246" s="0" t="s">
        <v>328</v>
      </c>
      <c r="B246" s="0" t="s">
        <v>345</v>
      </c>
      <c r="C246" s="0" t="s">
        <v>157</v>
      </c>
      <c r="D246" s="0" t="s">
        <v>158</v>
      </c>
      <c r="E246" s="0" t="s">
        <v>330</v>
      </c>
      <c r="F246" s="16" t="n">
        <v>41133</v>
      </c>
      <c r="H246" s="0" t="n">
        <v>74</v>
      </c>
      <c r="I246" s="1" t="n">
        <v>0.79</v>
      </c>
      <c r="J246" s="53" t="n">
        <f aca="false">H246/I246</f>
        <v>93.6708860759494</v>
      </c>
      <c r="K246" s="33" t="s">
        <v>30</v>
      </c>
      <c r="M246" s="48" t="s">
        <v>107</v>
      </c>
      <c r="N246" s="4" t="n">
        <v>1.0625</v>
      </c>
      <c r="O246" s="4" t="n">
        <v>1.95</v>
      </c>
      <c r="P246" s="3" t="n">
        <f aca="false">N246/O246</f>
        <v>0.544871794871795</v>
      </c>
      <c r="Q246" s="24" t="n">
        <v>74</v>
      </c>
      <c r="R246" s="24" t="n">
        <v>74</v>
      </c>
      <c r="S246" s="24" t="n">
        <v>0.91</v>
      </c>
      <c r="T246" s="2" t="n">
        <f aca="false">Q246/U246</f>
        <v>93.6708860759494</v>
      </c>
      <c r="U246" s="25" t="n">
        <v>0.79</v>
      </c>
    </row>
    <row r="247" customFormat="false" ht="15" hidden="false" customHeight="false" outlineLevel="0" collapsed="false">
      <c r="A247" s="0" t="s">
        <v>328</v>
      </c>
      <c r="B247" s="0" t="s">
        <v>346</v>
      </c>
      <c r="C247" s="0" t="s">
        <v>157</v>
      </c>
      <c r="D247" s="0" t="s">
        <v>162</v>
      </c>
      <c r="E247" s="0" t="s">
        <v>347</v>
      </c>
      <c r="F247" s="56" t="n">
        <v>41181</v>
      </c>
      <c r="H247" s="0" t="n">
        <v>69</v>
      </c>
      <c r="I247" s="1" t="n">
        <v>0.83</v>
      </c>
      <c r="J247" s="53" t="n">
        <f aca="false">H247/I247</f>
        <v>83.1325301204819</v>
      </c>
      <c r="K247" s="33" t="s">
        <v>30</v>
      </c>
      <c r="M247" s="48" t="s">
        <v>107</v>
      </c>
      <c r="N247" s="4" t="n">
        <v>1.075</v>
      </c>
      <c r="O247" s="4" t="n">
        <v>2.0625</v>
      </c>
      <c r="P247" s="3" t="n">
        <f aca="false">N247/O247</f>
        <v>0.521212121212121</v>
      </c>
      <c r="Q247" s="24" t="n">
        <v>69</v>
      </c>
      <c r="R247" s="24" t="n">
        <v>69</v>
      </c>
      <c r="S247" s="24" t="n">
        <v>0.95</v>
      </c>
      <c r="T247" s="2" t="n">
        <f aca="false">Q247/U247</f>
        <v>83.1325301204819</v>
      </c>
      <c r="U247" s="25" t="n">
        <v>0.83</v>
      </c>
    </row>
    <row r="248" customFormat="false" ht="15" hidden="false" customHeight="false" outlineLevel="0" collapsed="false">
      <c r="A248" s="0" t="s">
        <v>348</v>
      </c>
      <c r="B248" s="0" t="s">
        <v>349</v>
      </c>
      <c r="C248" s="0" t="s">
        <v>157</v>
      </c>
      <c r="D248" s="0" t="s">
        <v>350</v>
      </c>
      <c r="E248" s="0" t="s">
        <v>351</v>
      </c>
      <c r="F248" s="16" t="n">
        <v>23120</v>
      </c>
      <c r="G248" s="0" t="n">
        <v>1</v>
      </c>
      <c r="H248" s="0" t="n">
        <v>88</v>
      </c>
      <c r="I248" s="1" t="n">
        <v>0.9514</v>
      </c>
      <c r="J248" s="53" t="n">
        <v>92.4952701282321</v>
      </c>
      <c r="K248" s="33" t="s">
        <v>30</v>
      </c>
      <c r="L248" s="57" t="s">
        <v>225</v>
      </c>
      <c r="M248" s="48" t="s">
        <v>31</v>
      </c>
      <c r="S248" s="21" t="s">
        <v>143</v>
      </c>
      <c r="T248" s="2" t="n">
        <f aca="false">AVERAGE(T245:T247)</f>
        <v>86.9647750957801</v>
      </c>
      <c r="U248" s="33" t="n">
        <f aca="false">AVERAGE(U245:U247)</f>
        <v>0.833333333333333</v>
      </c>
    </row>
    <row r="249" customFormat="false" ht="15" hidden="false" customHeight="false" outlineLevel="0" collapsed="false">
      <c r="A249" s="5"/>
      <c r="B249" s="5"/>
      <c r="C249" s="5"/>
      <c r="D249" s="5"/>
      <c r="E249" s="5"/>
      <c r="G249" s="31" t="s">
        <v>142</v>
      </c>
      <c r="H249" s="5" t="n">
        <f aca="false">AVERAGE(H238:H247)</f>
        <v>72.1</v>
      </c>
      <c r="I249" s="32" t="n">
        <f aca="false">AVERAGE(I238:I246)</f>
        <v>0.859661111111111</v>
      </c>
      <c r="J249" s="32" t="n">
        <f aca="false">AVERAGE(J238:J246)</f>
        <v>84.9779662923734</v>
      </c>
      <c r="K249" s="5"/>
      <c r="L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G250" s="31" t="s">
        <v>144</v>
      </c>
      <c r="H250" s="10" t="n">
        <f aca="false">COUNT(H238:H247)</f>
        <v>10</v>
      </c>
      <c r="I250" s="35"/>
      <c r="J250" s="10"/>
      <c r="K250" s="5"/>
      <c r="L250" s="5"/>
      <c r="N250" s="4"/>
      <c r="O250" s="4"/>
      <c r="P250" s="19"/>
    </row>
    <row r="251" customFormat="false" ht="15" hidden="false" customHeight="false" outlineLevel="0" collapsed="false">
      <c r="A251" s="5"/>
      <c r="B251" s="5"/>
      <c r="C251" s="5"/>
      <c r="D251" s="5"/>
      <c r="E251" s="5"/>
      <c r="G251" s="31" t="s">
        <v>145</v>
      </c>
      <c r="H251" s="10" t="n">
        <f aca="false">MIN(H238:H247)</f>
        <v>65</v>
      </c>
      <c r="I251" s="35"/>
      <c r="J251" s="10"/>
      <c r="K251" s="5"/>
      <c r="L251" s="5"/>
      <c r="N251" s="4"/>
      <c r="O251" s="4"/>
      <c r="P251" s="19"/>
    </row>
    <row r="252" customFormat="false" ht="15" hidden="false" customHeight="false" outlineLevel="0" collapsed="false">
      <c r="A252" s="5"/>
      <c r="B252" s="5"/>
      <c r="C252" s="5"/>
      <c r="D252" s="5"/>
      <c r="E252" s="5"/>
      <c r="G252" s="31" t="s">
        <v>146</v>
      </c>
      <c r="H252" s="31" t="n">
        <v>70</v>
      </c>
      <c r="I252" s="35"/>
      <c r="J252" s="10"/>
      <c r="K252" s="5"/>
      <c r="L252" s="5"/>
      <c r="N252" s="4"/>
      <c r="O252" s="4"/>
      <c r="P252" s="19"/>
    </row>
    <row r="253" customFormat="false" ht="15" hidden="false" customHeight="false" outlineLevel="0" collapsed="false">
      <c r="A253" s="5"/>
      <c r="B253" s="5"/>
      <c r="C253" s="5"/>
      <c r="D253" s="5"/>
      <c r="E253" s="5"/>
      <c r="G253" s="31" t="s">
        <v>147</v>
      </c>
      <c r="H253" s="31" t="n">
        <v>74</v>
      </c>
      <c r="I253" s="35"/>
      <c r="J253" s="10"/>
      <c r="K253" s="5"/>
      <c r="L253" s="5"/>
      <c r="N253" s="4"/>
      <c r="O253" s="4"/>
      <c r="P253" s="19"/>
    </row>
    <row r="254" customFormat="false" ht="15" hidden="false" customHeight="false" outlineLevel="0" collapsed="false">
      <c r="A254" s="5"/>
      <c r="B254" s="5"/>
      <c r="C254" s="5"/>
      <c r="D254" s="5"/>
      <c r="E254" s="5"/>
      <c r="G254" s="31" t="s">
        <v>148</v>
      </c>
      <c r="H254" s="31" t="n">
        <v>75</v>
      </c>
      <c r="I254" s="35"/>
      <c r="J254" s="10"/>
      <c r="K254" s="5"/>
      <c r="L254" s="5"/>
      <c r="N254" s="4"/>
      <c r="O254" s="4"/>
      <c r="P254" s="19"/>
    </row>
    <row r="255" customFormat="false" ht="15" hidden="false" customHeight="false" outlineLevel="0" collapsed="false">
      <c r="A255" s="5"/>
      <c r="B255" s="5"/>
      <c r="C255" s="5"/>
      <c r="D255" s="5"/>
      <c r="E255" s="5"/>
      <c r="G255" s="31" t="s">
        <v>149</v>
      </c>
      <c r="H255" s="35" t="n">
        <f aca="false">MAX(H238:H247)</f>
        <v>77</v>
      </c>
      <c r="I255" s="35"/>
      <c r="J255" s="10"/>
      <c r="K255" s="5"/>
      <c r="L255" s="5"/>
      <c r="N255" s="4"/>
      <c r="O255" s="4"/>
      <c r="P255" s="19"/>
    </row>
    <row r="256" customFormat="false" ht="15" hidden="false" customHeight="false" outlineLevel="0" collapsed="false">
      <c r="A256" s="5"/>
      <c r="B256" s="5"/>
      <c r="C256" s="5"/>
      <c r="D256" s="5"/>
      <c r="E256" s="5"/>
      <c r="G256" s="31" t="s">
        <v>150</v>
      </c>
      <c r="H256" s="32" t="n">
        <f aca="false">STDEV(H238:H247)</f>
        <v>4.06748625620843</v>
      </c>
      <c r="I256" s="35"/>
      <c r="J256" s="10"/>
      <c r="K256" s="5"/>
      <c r="L256" s="5"/>
      <c r="N256" s="4"/>
      <c r="O256" s="4"/>
      <c r="P256" s="19"/>
    </row>
    <row r="257" customFormat="false" ht="15" hidden="false" customHeight="false" outlineLevel="0" collapsed="false">
      <c r="A257" s="5"/>
      <c r="B257" s="5"/>
      <c r="C257" s="5"/>
      <c r="D257" s="5"/>
      <c r="E257" s="5"/>
      <c r="G257" s="31" t="s">
        <v>151</v>
      </c>
      <c r="H257" s="32" t="n">
        <f aca="false">H256/SQRT(H250)</f>
        <v>1.28625209210498</v>
      </c>
      <c r="I257" s="35"/>
      <c r="J257" s="10"/>
      <c r="K257" s="5"/>
      <c r="L257" s="5"/>
      <c r="N257" s="4"/>
      <c r="O257" s="4"/>
      <c r="P257" s="19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35"/>
      <c r="J258" s="10"/>
      <c r="K258" s="5"/>
      <c r="L258" s="5"/>
      <c r="N258" s="4"/>
      <c r="O258" s="4"/>
      <c r="P258" s="19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35"/>
      <c r="J259" s="10"/>
      <c r="K259" s="5"/>
      <c r="L259" s="5"/>
      <c r="N259" s="4"/>
      <c r="O259" s="4"/>
      <c r="P259" s="19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35"/>
      <c r="J260" s="10"/>
      <c r="K260" s="5"/>
      <c r="L260" s="5"/>
    </row>
    <row r="261" customFormat="false" ht="15" hidden="false" customHeight="false" outlineLevel="0" collapsed="false">
      <c r="A261" s="0" t="s">
        <v>352</v>
      </c>
      <c r="B261" s="0" t="s">
        <v>353</v>
      </c>
      <c r="C261" s="0" t="s">
        <v>157</v>
      </c>
      <c r="D261" s="0" t="s">
        <v>354</v>
      </c>
      <c r="E261" s="0" t="s">
        <v>355</v>
      </c>
      <c r="F261" s="16" t="n">
        <v>23119</v>
      </c>
      <c r="G261" s="0" t="n">
        <v>4</v>
      </c>
      <c r="H261" s="0" t="n">
        <v>67</v>
      </c>
      <c r="I261" s="1" t="n">
        <v>0.8449</v>
      </c>
      <c r="J261" s="53" t="n">
        <v>79.2993253639484</v>
      </c>
      <c r="K261" s="33" t="s">
        <v>30</v>
      </c>
      <c r="M261" s="48" t="s">
        <v>31</v>
      </c>
      <c r="U261" s="4"/>
    </row>
    <row r="262" customFormat="false" ht="15" hidden="false" customHeight="false" outlineLevel="0" collapsed="false">
      <c r="A262" s="0" t="s">
        <v>352</v>
      </c>
      <c r="B262" s="0" t="s">
        <v>356</v>
      </c>
      <c r="C262" s="0" t="s">
        <v>157</v>
      </c>
      <c r="D262" s="0" t="s">
        <v>354</v>
      </c>
      <c r="E262" s="0" t="s">
        <v>355</v>
      </c>
      <c r="F262" s="16" t="n">
        <v>23119</v>
      </c>
      <c r="G262" s="0" t="n">
        <v>4</v>
      </c>
      <c r="H262" s="0" t="n">
        <v>76</v>
      </c>
      <c r="I262" s="1" t="n">
        <v>0.9159</v>
      </c>
      <c r="J262" s="53" t="n">
        <v>82.9784911016487</v>
      </c>
      <c r="K262" s="33" t="s">
        <v>30</v>
      </c>
      <c r="M262" s="48" t="s">
        <v>31</v>
      </c>
      <c r="U262" s="4"/>
    </row>
    <row r="263" customFormat="false" ht="15" hidden="false" customHeight="false" outlineLevel="0" collapsed="false">
      <c r="A263" s="0" t="s">
        <v>352</v>
      </c>
      <c r="B263" s="0" t="s">
        <v>357</v>
      </c>
      <c r="C263" s="0" t="s">
        <v>157</v>
      </c>
      <c r="D263" s="0" t="s">
        <v>354</v>
      </c>
      <c r="E263" s="0" t="s">
        <v>355</v>
      </c>
      <c r="F263" s="16" t="n">
        <v>23119</v>
      </c>
      <c r="G263" s="0" t="n">
        <v>4</v>
      </c>
      <c r="H263" s="0" t="n">
        <v>74</v>
      </c>
      <c r="I263" s="1" t="n">
        <v>0.9443</v>
      </c>
      <c r="J263" s="53" t="n">
        <v>78.3649264005083</v>
      </c>
      <c r="K263" s="33" t="s">
        <v>30</v>
      </c>
      <c r="M263" s="48" t="s">
        <v>31</v>
      </c>
    </row>
    <row r="264" customFormat="false" ht="15" hidden="false" customHeight="false" outlineLevel="0" collapsed="false">
      <c r="A264" s="0" t="s">
        <v>352</v>
      </c>
      <c r="B264" s="0" t="s">
        <v>358</v>
      </c>
      <c r="C264" s="0" t="s">
        <v>157</v>
      </c>
      <c r="D264" s="0" t="s">
        <v>354</v>
      </c>
      <c r="E264" s="0" t="s">
        <v>355</v>
      </c>
      <c r="F264" s="16" t="n">
        <v>23119</v>
      </c>
      <c r="G264" s="0" t="n">
        <v>4</v>
      </c>
      <c r="H264" s="0" t="n">
        <v>70</v>
      </c>
      <c r="I264" s="1" t="n">
        <v>0.9017</v>
      </c>
      <c r="J264" s="53" t="n">
        <v>77.6311411777753</v>
      </c>
      <c r="K264" s="33" t="s">
        <v>30</v>
      </c>
      <c r="M264" s="48" t="s">
        <v>31</v>
      </c>
    </row>
    <row r="265" customFormat="false" ht="15" hidden="false" customHeight="false" outlineLevel="0" collapsed="false">
      <c r="A265" s="0" t="s">
        <v>352</v>
      </c>
      <c r="B265" s="0" t="s">
        <v>359</v>
      </c>
      <c r="C265" s="0" t="s">
        <v>157</v>
      </c>
      <c r="D265" s="0" t="s">
        <v>360</v>
      </c>
      <c r="E265" s="0" t="s">
        <v>361</v>
      </c>
      <c r="F265" s="16" t="n">
        <v>21415</v>
      </c>
      <c r="G265" s="0" t="n">
        <v>1</v>
      </c>
      <c r="H265" s="0" t="n">
        <v>70</v>
      </c>
      <c r="I265" s="1" t="n">
        <v>0.852</v>
      </c>
      <c r="J265" s="53" t="n">
        <v>82.1596244131456</v>
      </c>
      <c r="K265" s="33" t="s">
        <v>30</v>
      </c>
      <c r="M265" s="48" t="s">
        <v>31</v>
      </c>
    </row>
    <row r="266" customFormat="false" ht="15" hidden="false" customHeight="false" outlineLevel="0" collapsed="false">
      <c r="A266" s="0" t="s">
        <v>352</v>
      </c>
      <c r="B266" s="0" t="s">
        <v>362</v>
      </c>
      <c r="C266" s="0" t="s">
        <v>157</v>
      </c>
      <c r="D266" s="0" t="s">
        <v>205</v>
      </c>
      <c r="E266" s="0" t="s">
        <v>363</v>
      </c>
      <c r="F266" s="16" t="n">
        <v>23126</v>
      </c>
      <c r="G266" s="0" t="n">
        <v>4</v>
      </c>
      <c r="H266" s="0" t="n">
        <v>73</v>
      </c>
      <c r="I266" s="1" t="n">
        <v>0.8662</v>
      </c>
      <c r="J266" s="53" t="n">
        <v>84.2761486954514</v>
      </c>
      <c r="K266" s="33" t="s">
        <v>30</v>
      </c>
      <c r="M266" s="48" t="s">
        <v>31</v>
      </c>
    </row>
    <row r="267" customFormat="false" ht="15" hidden="false" customHeight="false" outlineLevel="0" collapsed="false">
      <c r="A267" s="0" t="s">
        <v>352</v>
      </c>
      <c r="B267" s="0" t="s">
        <v>341</v>
      </c>
      <c r="C267" s="0" t="s">
        <v>157</v>
      </c>
      <c r="D267" s="0" t="s">
        <v>364</v>
      </c>
      <c r="E267" s="0" t="s">
        <v>365</v>
      </c>
      <c r="F267" s="16" t="s">
        <v>366</v>
      </c>
      <c r="H267" s="0" t="n">
        <v>73</v>
      </c>
      <c r="I267" s="1" t="n">
        <v>0.825</v>
      </c>
      <c r="J267" s="53" t="n">
        <f aca="false">H267/I267</f>
        <v>88.4848484848485</v>
      </c>
      <c r="K267" s="33" t="s">
        <v>41</v>
      </c>
      <c r="L267" s="0" t="s">
        <v>367</v>
      </c>
      <c r="M267" s="48" t="s">
        <v>107</v>
      </c>
      <c r="Q267" s="24" t="n">
        <v>73</v>
      </c>
      <c r="R267" s="24" t="n">
        <v>73</v>
      </c>
      <c r="T267" s="2" t="n">
        <f aca="false">Q267/U267</f>
        <v>88.4848484848485</v>
      </c>
      <c r="U267" s="25" t="n">
        <v>0.825</v>
      </c>
    </row>
    <row r="268" s="4" customFormat="true" ht="15" hidden="false" customHeight="false" outlineLevel="0" collapsed="false">
      <c r="A268" s="4" t="s">
        <v>352</v>
      </c>
      <c r="B268" s="4" t="s">
        <v>368</v>
      </c>
      <c r="C268" s="4" t="s">
        <v>157</v>
      </c>
      <c r="D268" s="4" t="s">
        <v>200</v>
      </c>
      <c r="E268" s="4" t="s">
        <v>369</v>
      </c>
      <c r="F268" s="58" t="n">
        <v>40659</v>
      </c>
      <c r="H268" s="4" t="n">
        <v>66</v>
      </c>
      <c r="I268" s="22" t="n">
        <v>0.86</v>
      </c>
      <c r="J268" s="54" t="n">
        <f aca="false">H268/I268</f>
        <v>76.7441860465116</v>
      </c>
      <c r="K268" s="25" t="s">
        <v>30</v>
      </c>
      <c r="L268" s="4" t="s">
        <v>370</v>
      </c>
      <c r="M268" s="4" t="s">
        <v>107</v>
      </c>
      <c r="N268" s="4" t="n">
        <v>1.0625</v>
      </c>
      <c r="O268" s="4" t="n">
        <v>1.95</v>
      </c>
      <c r="P268" s="3" t="n">
        <f aca="false">N268/O268</f>
        <v>0.544871794871795</v>
      </c>
      <c r="Q268" s="24" t="n">
        <v>66</v>
      </c>
      <c r="R268" s="24" t="n">
        <v>66</v>
      </c>
      <c r="S268" s="24" t="n">
        <v>0.94</v>
      </c>
      <c r="T268" s="2" t="n">
        <f aca="false">Q268/U268</f>
        <v>76.7441860465116</v>
      </c>
      <c r="U268" s="25" t="n">
        <v>0.86</v>
      </c>
    </row>
    <row r="269" s="4" customFormat="true" ht="15" hidden="false" customHeight="false" outlineLevel="0" collapsed="false">
      <c r="A269" s="4" t="s">
        <v>352</v>
      </c>
      <c r="B269" s="4" t="s">
        <v>371</v>
      </c>
      <c r="C269" s="4" t="s">
        <v>157</v>
      </c>
      <c r="D269" s="4" t="s">
        <v>200</v>
      </c>
      <c r="E269" s="4" t="s">
        <v>369</v>
      </c>
      <c r="F269" s="58" t="n">
        <v>40659</v>
      </c>
      <c r="H269" s="4" t="n">
        <v>74</v>
      </c>
      <c r="I269" s="22" t="n">
        <v>0.92</v>
      </c>
      <c r="J269" s="54" t="n">
        <f aca="false">H269/I269</f>
        <v>80.4347826086956</v>
      </c>
      <c r="K269" s="25" t="s">
        <v>30</v>
      </c>
      <c r="L269" s="4" t="s">
        <v>372</v>
      </c>
      <c r="M269" s="4" t="s">
        <v>107</v>
      </c>
      <c r="N269" s="0" t="n">
        <v>1.025</v>
      </c>
      <c r="O269" s="0" t="n">
        <v>1.95</v>
      </c>
      <c r="P269" s="3" t="n">
        <f aca="false">N269/O269</f>
        <v>0.525641025641026</v>
      </c>
      <c r="Q269" s="24" t="n">
        <v>74</v>
      </c>
      <c r="R269" s="24" t="n">
        <v>74</v>
      </c>
      <c r="S269" s="24" t="n">
        <v>0.92</v>
      </c>
      <c r="T269" s="2" t="n">
        <f aca="false">Q269/S269</f>
        <v>80.4347826086956</v>
      </c>
      <c r="U269" s="25"/>
    </row>
    <row r="270" s="4" customFormat="true" ht="15" hidden="false" customHeight="false" outlineLevel="0" collapsed="false">
      <c r="A270" s="4" t="s">
        <v>352</v>
      </c>
      <c r="B270" s="4" t="s">
        <v>373</v>
      </c>
      <c r="C270" s="4" t="s">
        <v>157</v>
      </c>
      <c r="D270" s="4" t="s">
        <v>374</v>
      </c>
      <c r="E270" s="4" t="s">
        <v>375</v>
      </c>
      <c r="F270" s="58" t="n">
        <v>40676</v>
      </c>
      <c r="H270" s="4" t="n">
        <v>77</v>
      </c>
      <c r="I270" s="22" t="n">
        <v>0.86</v>
      </c>
      <c r="J270" s="54" t="n">
        <f aca="false">H270/I270</f>
        <v>89.5348837209302</v>
      </c>
      <c r="K270" s="25" t="s">
        <v>30</v>
      </c>
      <c r="L270" s="4" t="s">
        <v>376</v>
      </c>
      <c r="M270" s="4" t="s">
        <v>107</v>
      </c>
      <c r="N270" s="0" t="n">
        <v>1</v>
      </c>
      <c r="O270" s="0" t="n">
        <v>1.875</v>
      </c>
      <c r="P270" s="3" t="n">
        <f aca="false">N270/O270</f>
        <v>0.533333333333333</v>
      </c>
      <c r="Q270" s="24" t="n">
        <v>77</v>
      </c>
      <c r="R270" s="24" t="n">
        <v>77</v>
      </c>
      <c r="S270" s="24" t="n">
        <v>0.86</v>
      </c>
      <c r="T270" s="2" t="n">
        <f aca="false">Q270/S270</f>
        <v>89.5348837209302</v>
      </c>
      <c r="U270" s="25"/>
    </row>
    <row r="271" s="4" customFormat="true" ht="15" hidden="false" customHeight="false" outlineLevel="0" collapsed="false">
      <c r="A271" s="4" t="s">
        <v>352</v>
      </c>
      <c r="B271" s="4" t="s">
        <v>377</v>
      </c>
      <c r="C271" s="4" t="s">
        <v>157</v>
      </c>
      <c r="D271" s="4" t="s">
        <v>374</v>
      </c>
      <c r="E271" s="4" t="s">
        <v>375</v>
      </c>
      <c r="F271" s="58" t="n">
        <v>40676</v>
      </c>
      <c r="H271" s="4" t="n">
        <v>75</v>
      </c>
      <c r="I271" s="22" t="n">
        <v>0.86</v>
      </c>
      <c r="J271" s="54" t="n">
        <f aca="false">H271/I271</f>
        <v>87.2093023255814</v>
      </c>
      <c r="K271" s="25" t="s">
        <v>30</v>
      </c>
      <c r="L271" s="4" t="s">
        <v>378</v>
      </c>
      <c r="M271" s="4" t="s">
        <v>107</v>
      </c>
      <c r="N271" s="0" t="n">
        <v>0.975</v>
      </c>
      <c r="O271" s="0" t="n">
        <v>1.85</v>
      </c>
      <c r="P271" s="3" t="n">
        <f aca="false">N271/O271</f>
        <v>0.527027027027027</v>
      </c>
      <c r="Q271" s="24" t="n">
        <v>75</v>
      </c>
      <c r="R271" s="24" t="n">
        <v>75</v>
      </c>
      <c r="S271" s="24" t="n">
        <v>0.86</v>
      </c>
      <c r="T271" s="2" t="n">
        <f aca="false">Q271/S271</f>
        <v>87.2093023255814</v>
      </c>
      <c r="U271" s="25"/>
    </row>
    <row r="272" s="4" customFormat="true" ht="15" hidden="false" customHeight="false" outlineLevel="0" collapsed="false">
      <c r="A272" s="4" t="s">
        <v>352</v>
      </c>
      <c r="B272" s="4" t="s">
        <v>379</v>
      </c>
      <c r="C272" s="4" t="s">
        <v>157</v>
      </c>
      <c r="D272" s="4" t="s">
        <v>158</v>
      </c>
      <c r="E272" s="4" t="s">
        <v>380</v>
      </c>
      <c r="F272" s="20" t="n">
        <v>40692</v>
      </c>
      <c r="H272" s="4" t="n">
        <v>73</v>
      </c>
      <c r="I272" s="22" t="n">
        <v>0.84</v>
      </c>
      <c r="J272" s="54" t="n">
        <f aca="false">H272/I272</f>
        <v>86.9047619047619</v>
      </c>
      <c r="K272" s="25" t="s">
        <v>30</v>
      </c>
      <c r="L272" s="4" t="s">
        <v>381</v>
      </c>
      <c r="M272" s="4" t="s">
        <v>107</v>
      </c>
      <c r="N272" s="4" t="n">
        <v>1.05</v>
      </c>
      <c r="O272" s="4" t="n">
        <v>1.85</v>
      </c>
      <c r="P272" s="3" t="n">
        <f aca="false">N272/O272</f>
        <v>0.567567567567568</v>
      </c>
      <c r="Q272" s="24" t="n">
        <v>73</v>
      </c>
      <c r="R272" s="24" t="n">
        <v>73</v>
      </c>
      <c r="S272" s="24" t="n">
        <v>0.93</v>
      </c>
      <c r="T272" s="2" t="n">
        <f aca="false">Q272/U272</f>
        <v>86.9047619047619</v>
      </c>
      <c r="U272" s="25" t="n">
        <v>0.84</v>
      </c>
    </row>
    <row r="273" s="4" customFormat="true" ht="15" hidden="false" customHeight="false" outlineLevel="0" collapsed="false">
      <c r="A273" s="4" t="s">
        <v>352</v>
      </c>
      <c r="B273" s="4" t="s">
        <v>382</v>
      </c>
      <c r="C273" s="4" t="s">
        <v>157</v>
      </c>
      <c r="D273" s="4" t="s">
        <v>158</v>
      </c>
      <c r="E273" s="4" t="s">
        <v>380</v>
      </c>
      <c r="F273" s="20" t="n">
        <v>40692</v>
      </c>
      <c r="H273" s="4" t="n">
        <v>74</v>
      </c>
      <c r="I273" s="22" t="n">
        <v>0.77</v>
      </c>
      <c r="J273" s="54" t="n">
        <f aca="false">H273/I273</f>
        <v>96.1038961038961</v>
      </c>
      <c r="K273" s="25" t="s">
        <v>30</v>
      </c>
      <c r="L273" s="4" t="s">
        <v>383</v>
      </c>
      <c r="M273" s="4" t="s">
        <v>107</v>
      </c>
      <c r="N273" s="0" t="n">
        <v>0.975</v>
      </c>
      <c r="O273" s="0" t="n">
        <v>1.825</v>
      </c>
      <c r="P273" s="3" t="n">
        <f aca="false">N273/O273</f>
        <v>0.534246575342466</v>
      </c>
      <c r="Q273" s="24" t="n">
        <v>74</v>
      </c>
      <c r="R273" s="24" t="n">
        <v>74</v>
      </c>
      <c r="S273" s="24" t="n">
        <v>0.94</v>
      </c>
      <c r="T273" s="2" t="n">
        <f aca="false">Q273/U273</f>
        <v>96.1038961038961</v>
      </c>
      <c r="U273" s="25" t="n">
        <v>0.77</v>
      </c>
    </row>
    <row r="274" s="4" customFormat="true" ht="15" hidden="false" customHeight="false" outlineLevel="0" collapsed="false">
      <c r="A274" s="4" t="s">
        <v>352</v>
      </c>
      <c r="B274" s="4" t="s">
        <v>384</v>
      </c>
      <c r="C274" s="4" t="s">
        <v>27</v>
      </c>
      <c r="D274" s="4" t="s">
        <v>193</v>
      </c>
      <c r="E274" s="4" t="s">
        <v>194</v>
      </c>
      <c r="F274" s="20" t="n">
        <v>39648</v>
      </c>
      <c r="H274" s="4" t="n">
        <v>75</v>
      </c>
      <c r="I274" s="22" t="n">
        <v>0.95</v>
      </c>
      <c r="J274" s="54" t="n">
        <f aca="false">H274/I274</f>
        <v>78.9473684210526</v>
      </c>
      <c r="K274" s="25" t="s">
        <v>30</v>
      </c>
      <c r="L274" s="4" t="s">
        <v>385</v>
      </c>
      <c r="M274" s="4" t="s">
        <v>107</v>
      </c>
      <c r="N274" s="4" t="n">
        <v>1.125</v>
      </c>
      <c r="O274" s="4" t="n">
        <v>2.125</v>
      </c>
      <c r="P274" s="3" t="n">
        <f aca="false">N274/O274</f>
        <v>0.529411764705882</v>
      </c>
      <c r="Q274" s="24" t="n">
        <v>75</v>
      </c>
      <c r="R274" s="24" t="n">
        <v>75</v>
      </c>
      <c r="S274" s="24" t="n">
        <v>0.95</v>
      </c>
      <c r="T274" s="2" t="n">
        <f aca="false">Q274/S274</f>
        <v>78.9473684210526</v>
      </c>
      <c r="U274" s="25"/>
    </row>
    <row r="275" customFormat="false" ht="15" hidden="false" customHeight="false" outlineLevel="0" collapsed="false">
      <c r="A275" s="5"/>
      <c r="B275" s="5"/>
      <c r="C275" s="5"/>
      <c r="D275" s="5"/>
      <c r="E275" s="5"/>
      <c r="G275" s="31" t="s">
        <v>142</v>
      </c>
      <c r="H275" s="32" t="n">
        <f aca="false">AVERAGE(H261:H274)</f>
        <v>72.6428571428571</v>
      </c>
      <c r="I275" s="32" t="n">
        <f aca="false">AVERAGE(I261:I274)</f>
        <v>0.872142857142857</v>
      </c>
      <c r="J275" s="32" t="n">
        <f aca="false">AVERAGE(J261:J274)</f>
        <v>83.5052633406254</v>
      </c>
      <c r="K275" s="5"/>
      <c r="L275" s="5"/>
      <c r="S275" s="21" t="s">
        <v>143</v>
      </c>
      <c r="T275" s="2" t="n">
        <f aca="false">AVERAGE(T267:T274)</f>
        <v>85.5455037020348</v>
      </c>
      <c r="U275" s="33" t="n">
        <f aca="false">AVERAGE(U267:U274)</f>
        <v>0.82375</v>
      </c>
    </row>
    <row r="276" customFormat="false" ht="15" hidden="false" customHeight="false" outlineLevel="0" collapsed="false">
      <c r="A276" s="5"/>
      <c r="B276" s="5"/>
      <c r="C276" s="5"/>
      <c r="D276" s="5"/>
      <c r="E276" s="5"/>
      <c r="G276" s="31" t="s">
        <v>144</v>
      </c>
      <c r="H276" s="10" t="n">
        <f aca="false">COUNT(H261:H274)</f>
        <v>14</v>
      </c>
      <c r="I276" s="35"/>
      <c r="J276" s="10"/>
      <c r="K276" s="5"/>
      <c r="L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G277" s="31" t="s">
        <v>145</v>
      </c>
      <c r="H277" s="10" t="n">
        <f aca="false">MIN(H261:H274)</f>
        <v>66</v>
      </c>
      <c r="I277" s="35"/>
      <c r="J277" s="10"/>
      <c r="K277" s="5"/>
      <c r="L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G278" s="31" t="s">
        <v>146</v>
      </c>
      <c r="H278" s="31" t="n">
        <v>71</v>
      </c>
      <c r="I278" s="35"/>
      <c r="J278" s="10"/>
      <c r="K278" s="5"/>
      <c r="L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G279" s="31" t="s">
        <v>147</v>
      </c>
      <c r="H279" s="31" t="n">
        <v>74</v>
      </c>
      <c r="I279" s="35"/>
      <c r="J279" s="10"/>
      <c r="K279" s="5"/>
      <c r="L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G280" s="31" t="s">
        <v>148</v>
      </c>
      <c r="H280" s="31" t="n">
        <v>75</v>
      </c>
      <c r="I280" s="35"/>
      <c r="J280" s="10"/>
      <c r="K280" s="5"/>
      <c r="L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G281" s="31" t="s">
        <v>149</v>
      </c>
      <c r="H281" s="35" t="n">
        <f aca="false">MAX(H261:H274)</f>
        <v>77</v>
      </c>
      <c r="I281" s="35"/>
      <c r="J281" s="10"/>
      <c r="K281" s="5"/>
      <c r="L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G282" s="31" t="s">
        <v>150</v>
      </c>
      <c r="H282" s="32" t="n">
        <f aca="false">STDEV(H261:H274)</f>
        <v>3.24883749284957</v>
      </c>
      <c r="I282" s="35"/>
      <c r="J282" s="10"/>
      <c r="K282" s="5"/>
      <c r="L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G283" s="31" t="s">
        <v>151</v>
      </c>
      <c r="H283" s="32" t="n">
        <f aca="false">H282/SQRT(H276)</f>
        <v>0.868288343110622</v>
      </c>
      <c r="I283" s="35"/>
      <c r="J283" s="10"/>
      <c r="K283" s="5"/>
      <c r="L283" s="5"/>
      <c r="N283" s="4"/>
      <c r="O283" s="4"/>
      <c r="P283" s="19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32"/>
      <c r="I284" s="35"/>
      <c r="J284" s="10"/>
      <c r="K284" s="5"/>
      <c r="L284" s="5"/>
      <c r="N284" s="4"/>
      <c r="O284" s="4"/>
      <c r="P284" s="19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32"/>
      <c r="I285" s="35"/>
      <c r="J285" s="10"/>
      <c r="K285" s="5"/>
      <c r="L285" s="5"/>
      <c r="N285" s="4"/>
      <c r="O285" s="4"/>
      <c r="P285" s="19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32"/>
      <c r="I286" s="35"/>
      <c r="J286" s="10"/>
      <c r="K286" s="5"/>
      <c r="L286" s="5"/>
    </row>
    <row r="287" customFormat="false" ht="15" hidden="false" customHeight="false" outlineLevel="0" collapsed="false">
      <c r="A287" s="0" t="s">
        <v>386</v>
      </c>
      <c r="B287" s="0" t="s">
        <v>387</v>
      </c>
      <c r="C287" s="0" t="s">
        <v>157</v>
      </c>
      <c r="D287" s="0" t="s">
        <v>388</v>
      </c>
      <c r="E287" s="0" t="s">
        <v>389</v>
      </c>
      <c r="F287" s="16" t="n">
        <v>21421</v>
      </c>
      <c r="G287" s="0" t="n">
        <v>3</v>
      </c>
      <c r="H287" s="0" t="n">
        <v>91</v>
      </c>
      <c r="I287" s="1" t="n">
        <v>0.91235</v>
      </c>
      <c r="J287" s="53" t="n">
        <v>99.7424234120678</v>
      </c>
      <c r="K287" s="33" t="s">
        <v>30</v>
      </c>
      <c r="M287" s="48" t="s">
        <v>31</v>
      </c>
    </row>
    <row r="288" customFormat="false" ht="15" hidden="false" customHeight="false" outlineLevel="0" collapsed="false">
      <c r="A288" s="0" t="s">
        <v>386</v>
      </c>
      <c r="B288" s="0" t="s">
        <v>390</v>
      </c>
      <c r="C288" s="0" t="s">
        <v>157</v>
      </c>
      <c r="D288" s="0" t="s">
        <v>388</v>
      </c>
      <c r="E288" s="0" t="s">
        <v>389</v>
      </c>
      <c r="F288" s="16" t="n">
        <v>21421</v>
      </c>
      <c r="G288" s="0" t="n">
        <v>3</v>
      </c>
      <c r="H288" s="0" t="n">
        <v>82</v>
      </c>
      <c r="I288" s="1" t="n">
        <v>0.8023</v>
      </c>
      <c r="J288" s="53" t="n">
        <v>102.206157297769</v>
      </c>
      <c r="K288" s="33" t="s">
        <v>30</v>
      </c>
      <c r="M288" s="48" t="s">
        <v>31</v>
      </c>
    </row>
    <row r="289" customFormat="false" ht="15" hidden="false" customHeight="false" outlineLevel="0" collapsed="false">
      <c r="A289" s="0" t="s">
        <v>386</v>
      </c>
      <c r="B289" s="0" t="s">
        <v>391</v>
      </c>
      <c r="C289" s="0" t="s">
        <v>157</v>
      </c>
      <c r="D289" s="0" t="s">
        <v>388</v>
      </c>
      <c r="E289" s="0" t="s">
        <v>389</v>
      </c>
      <c r="F289" s="16" t="n">
        <v>23129</v>
      </c>
      <c r="G289" s="0" t="n">
        <v>2</v>
      </c>
      <c r="H289" s="0" t="n">
        <v>86</v>
      </c>
      <c r="I289" s="1" t="n">
        <v>0.8449</v>
      </c>
      <c r="J289" s="53" t="n">
        <v>101.78719375074</v>
      </c>
      <c r="K289" s="33" t="s">
        <v>30</v>
      </c>
      <c r="M289" s="48" t="s">
        <v>31</v>
      </c>
    </row>
    <row r="290" customFormat="false" ht="15" hidden="false" customHeight="false" outlineLevel="0" collapsed="false">
      <c r="A290" s="0" t="s">
        <v>386</v>
      </c>
      <c r="B290" s="0" t="s">
        <v>392</v>
      </c>
      <c r="C290" s="0" t="s">
        <v>157</v>
      </c>
      <c r="D290" s="0" t="s">
        <v>388</v>
      </c>
      <c r="E290" s="0" t="s">
        <v>389</v>
      </c>
      <c r="F290" s="16" t="n">
        <v>23129</v>
      </c>
      <c r="G290" s="0" t="n">
        <v>2</v>
      </c>
      <c r="H290" s="0" t="n">
        <v>86</v>
      </c>
      <c r="I290" s="1" t="n">
        <v>0.9088</v>
      </c>
      <c r="J290" s="53" t="n">
        <v>94.6302816901409</v>
      </c>
      <c r="K290" s="33" t="s">
        <v>30</v>
      </c>
      <c r="M290" s="48" t="s">
        <v>31</v>
      </c>
    </row>
    <row r="291" s="4" customFormat="true" ht="15" hidden="false" customHeight="false" outlineLevel="0" collapsed="false">
      <c r="A291" s="4" t="s">
        <v>386</v>
      </c>
      <c r="B291" s="4" t="s">
        <v>393</v>
      </c>
      <c r="C291" s="4" t="s">
        <v>157</v>
      </c>
      <c r="D291" s="4" t="s">
        <v>394</v>
      </c>
      <c r="E291" s="4" t="s">
        <v>395</v>
      </c>
      <c r="F291" s="20" t="n">
        <v>40698</v>
      </c>
      <c r="H291" s="4" t="n">
        <v>90</v>
      </c>
      <c r="I291" s="22" t="n">
        <v>0.945</v>
      </c>
      <c r="J291" s="54" t="n">
        <f aca="false">H291/I291</f>
        <v>95.2380952380952</v>
      </c>
      <c r="K291" s="25" t="s">
        <v>30</v>
      </c>
      <c r="L291" s="4" t="s">
        <v>396</v>
      </c>
      <c r="M291" s="4" t="s">
        <v>107</v>
      </c>
      <c r="N291" s="0" t="n">
        <v>1</v>
      </c>
      <c r="O291" s="0" t="n">
        <v>1.9</v>
      </c>
      <c r="P291" s="3" t="n">
        <f aca="false">N291/O291</f>
        <v>0.526315789473684</v>
      </c>
      <c r="Q291" s="24" t="n">
        <v>87</v>
      </c>
      <c r="R291" s="24" t="n">
        <v>90</v>
      </c>
      <c r="S291" s="24" t="n">
        <v>0.92</v>
      </c>
      <c r="T291" s="2" t="n">
        <f aca="false">Q291/S291</f>
        <v>94.5652173913043</v>
      </c>
      <c r="U291" s="25"/>
      <c r="V291" s="25" t="n">
        <f aca="false">S291*R291/Q291</f>
        <v>0.951724137931035</v>
      </c>
    </row>
    <row r="292" s="4" customFormat="true" ht="15" hidden="false" customHeight="false" outlineLevel="0" collapsed="false">
      <c r="A292" s="4" t="s">
        <v>386</v>
      </c>
      <c r="B292" s="4" t="s">
        <v>397</v>
      </c>
      <c r="C292" s="4" t="s">
        <v>157</v>
      </c>
      <c r="D292" s="4" t="s">
        <v>394</v>
      </c>
      <c r="E292" s="4" t="s">
        <v>395</v>
      </c>
      <c r="F292" s="20" t="n">
        <v>40698</v>
      </c>
      <c r="H292" s="4" t="n">
        <v>86</v>
      </c>
      <c r="I292" s="22" t="n">
        <v>0.875</v>
      </c>
      <c r="J292" s="54" t="n">
        <f aca="false">H292/I292</f>
        <v>98.2857142857143</v>
      </c>
      <c r="K292" s="25" t="s">
        <v>30</v>
      </c>
      <c r="L292" s="4" t="s">
        <v>398</v>
      </c>
      <c r="M292" s="4" t="s">
        <v>107</v>
      </c>
      <c r="N292" s="0" t="n">
        <v>0.9625</v>
      </c>
      <c r="O292" s="0" t="n">
        <v>1.8375</v>
      </c>
      <c r="P292" s="3" t="n">
        <f aca="false">N292/O292</f>
        <v>0.523809523809524</v>
      </c>
      <c r="Q292" s="24" t="n">
        <v>83</v>
      </c>
      <c r="R292" s="24" t="n">
        <v>86</v>
      </c>
      <c r="S292" s="24" t="n">
        <v>0.84</v>
      </c>
      <c r="T292" s="2" t="n">
        <f aca="false">Q292/S292</f>
        <v>98.8095238095238</v>
      </c>
      <c r="U292" s="25"/>
      <c r="V292" s="25" t="n">
        <f aca="false">S292*R292/Q292</f>
        <v>0.870361445783133</v>
      </c>
    </row>
    <row r="293" s="4" customFormat="true" ht="15" hidden="false" customHeight="false" outlineLevel="0" collapsed="false">
      <c r="A293" s="4" t="s">
        <v>386</v>
      </c>
      <c r="B293" s="4" t="s">
        <v>399</v>
      </c>
      <c r="C293" s="4" t="s">
        <v>157</v>
      </c>
      <c r="D293" s="4" t="s">
        <v>205</v>
      </c>
      <c r="E293" s="4" t="s">
        <v>400</v>
      </c>
      <c r="F293" s="20" t="n">
        <v>5555</v>
      </c>
      <c r="H293" s="4" t="n">
        <v>88</v>
      </c>
      <c r="I293" s="22" t="n">
        <v>0.9</v>
      </c>
      <c r="J293" s="54" t="n">
        <f aca="false">H293/I293</f>
        <v>97.7777777777778</v>
      </c>
      <c r="K293" s="25" t="s">
        <v>30</v>
      </c>
      <c r="L293" s="4" t="s">
        <v>401</v>
      </c>
      <c r="M293" s="4" t="s">
        <v>107</v>
      </c>
      <c r="N293" s="0"/>
      <c r="O293" s="0"/>
      <c r="P293" s="3"/>
      <c r="Q293" s="24" t="n">
        <v>82</v>
      </c>
      <c r="R293" s="24" t="n">
        <v>88</v>
      </c>
      <c r="S293" s="24" t="n">
        <v>0.855</v>
      </c>
      <c r="T293" s="2" t="n">
        <f aca="false">Q293/S293</f>
        <v>95.906432748538</v>
      </c>
      <c r="U293" s="25"/>
      <c r="V293" s="25" t="n">
        <f aca="false">S293*R293/Q293</f>
        <v>0.917560975609756</v>
      </c>
    </row>
    <row r="294" customFormat="false" ht="15" hidden="false" customHeight="false" outlineLevel="0" collapsed="false">
      <c r="A294" s="5"/>
      <c r="B294" s="5"/>
      <c r="C294" s="5"/>
      <c r="D294" s="5"/>
      <c r="E294" s="5"/>
      <c r="G294" s="31" t="s">
        <v>142</v>
      </c>
      <c r="H294" s="32" t="n">
        <f aca="false">AVERAGE(H287:H293)</f>
        <v>87</v>
      </c>
      <c r="I294" s="32" t="n">
        <f aca="false">AVERAGE(I287:I293)</f>
        <v>0.88405</v>
      </c>
      <c r="J294" s="32" t="n">
        <f aca="false">AVERAGE(J287:J293)</f>
        <v>98.5239490646149</v>
      </c>
      <c r="K294" s="5"/>
      <c r="L294" s="5"/>
      <c r="S294" s="21" t="s">
        <v>143</v>
      </c>
      <c r="T294" s="2" t="n">
        <f aca="false">AVERAGE(T291:T293)</f>
        <v>96.4270579831221</v>
      </c>
      <c r="U294" s="33"/>
      <c r="V294" s="33" t="n">
        <f aca="false">AVERAGE(V291:V293)</f>
        <v>0.913215519774641</v>
      </c>
    </row>
    <row r="295" customFormat="false" ht="15" hidden="false" customHeight="false" outlineLevel="0" collapsed="false">
      <c r="A295" s="5"/>
      <c r="B295" s="5"/>
      <c r="C295" s="5"/>
      <c r="D295" s="5"/>
      <c r="E295" s="5"/>
      <c r="G295" s="31" t="s">
        <v>144</v>
      </c>
      <c r="H295" s="10" t="n">
        <f aca="false">COUNT(H287:H293)</f>
        <v>7</v>
      </c>
      <c r="I295" s="35"/>
      <c r="J295" s="10"/>
      <c r="K295" s="5"/>
      <c r="L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G296" s="31" t="s">
        <v>145</v>
      </c>
      <c r="H296" s="10" t="n">
        <f aca="false">MIN(H287:H293)</f>
        <v>82</v>
      </c>
      <c r="I296" s="35"/>
      <c r="J296" s="10"/>
      <c r="K296" s="5"/>
      <c r="L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G297" s="31" t="s">
        <v>146</v>
      </c>
      <c r="H297" s="31" t="n">
        <v>86</v>
      </c>
      <c r="I297" s="35"/>
      <c r="J297" s="10"/>
      <c r="K297" s="5"/>
      <c r="L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G298" s="31" t="s">
        <v>147</v>
      </c>
      <c r="H298" s="31" t="n">
        <v>86</v>
      </c>
      <c r="I298" s="35"/>
      <c r="J298" s="10"/>
      <c r="K298" s="5"/>
      <c r="L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G299" s="31" t="s">
        <v>148</v>
      </c>
      <c r="H299" s="31" t="n">
        <v>89</v>
      </c>
      <c r="I299" s="35"/>
      <c r="J299" s="10"/>
      <c r="K299" s="5"/>
      <c r="L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G300" s="31" t="s">
        <v>149</v>
      </c>
      <c r="H300" s="35" t="n">
        <f aca="false">MAX(H287:H293)</f>
        <v>91</v>
      </c>
      <c r="I300" s="35"/>
      <c r="J300" s="10"/>
      <c r="K300" s="5"/>
      <c r="L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G301" s="31" t="s">
        <v>150</v>
      </c>
      <c r="H301" s="32" t="n">
        <f aca="false">STDEV(H287:H293)</f>
        <v>3</v>
      </c>
      <c r="I301" s="35"/>
      <c r="J301" s="10"/>
      <c r="K301" s="5"/>
      <c r="L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G302" s="31" t="s">
        <v>151</v>
      </c>
      <c r="H302" s="32" t="n">
        <f aca="false">H301/SQRT(H295)</f>
        <v>1.13389341902768</v>
      </c>
      <c r="I302" s="35"/>
      <c r="J302" s="10"/>
      <c r="K302" s="5"/>
      <c r="L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32"/>
      <c r="I303" s="35"/>
      <c r="J303" s="10"/>
      <c r="K303" s="5"/>
      <c r="L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32"/>
      <c r="I304" s="35"/>
      <c r="J304" s="10"/>
      <c r="K304" s="5"/>
      <c r="L304" s="5"/>
      <c r="U304" s="4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32"/>
      <c r="I305" s="35"/>
      <c r="J305" s="10"/>
      <c r="K305" s="5"/>
      <c r="L305" s="5"/>
    </row>
    <row r="306" customFormat="false" ht="15" hidden="false" customHeight="false" outlineLevel="0" collapsed="false">
      <c r="A306" s="0" t="s">
        <v>402</v>
      </c>
      <c r="B306" s="0" t="s">
        <v>403</v>
      </c>
      <c r="C306" s="0" t="s">
        <v>157</v>
      </c>
      <c r="D306" s="0" t="s">
        <v>200</v>
      </c>
      <c r="E306" s="0" t="s">
        <v>201</v>
      </c>
      <c r="F306" s="16" t="n">
        <v>22413</v>
      </c>
      <c r="G306" s="0" t="n">
        <v>1</v>
      </c>
      <c r="H306" s="0" t="n">
        <v>77</v>
      </c>
      <c r="I306" s="1" t="n">
        <v>0.8733</v>
      </c>
      <c r="J306" s="53" t="n">
        <v>88.1713042482538</v>
      </c>
      <c r="K306" s="33" t="s">
        <v>30</v>
      </c>
      <c r="M306" s="48" t="s">
        <v>31</v>
      </c>
    </row>
    <row r="307" customFormat="false" ht="15" hidden="false" customHeight="false" outlineLevel="0" collapsed="false">
      <c r="A307" s="0" t="s">
        <v>402</v>
      </c>
      <c r="B307" s="0" t="s">
        <v>404</v>
      </c>
      <c r="C307" s="0" t="s">
        <v>157</v>
      </c>
      <c r="D307" s="0" t="s">
        <v>200</v>
      </c>
      <c r="E307" s="0" t="s">
        <v>201</v>
      </c>
      <c r="F307" s="16" t="n">
        <v>22432</v>
      </c>
      <c r="G307" s="0" t="n">
        <v>1</v>
      </c>
      <c r="H307" s="0" t="n">
        <v>84</v>
      </c>
      <c r="I307" s="1" t="n">
        <v>0.8804</v>
      </c>
      <c r="J307" s="53" t="n">
        <v>95.4111767378464</v>
      </c>
      <c r="K307" s="33" t="s">
        <v>30</v>
      </c>
      <c r="M307" s="48" t="s">
        <v>31</v>
      </c>
    </row>
    <row r="308" customFormat="false" ht="15" hidden="false" customHeight="false" outlineLevel="0" collapsed="false">
      <c r="A308" s="0" t="s">
        <v>402</v>
      </c>
      <c r="B308" s="0" t="s">
        <v>405</v>
      </c>
      <c r="C308" s="0" t="s">
        <v>157</v>
      </c>
      <c r="D308" s="0" t="s">
        <v>200</v>
      </c>
      <c r="E308" s="0" t="s">
        <v>201</v>
      </c>
      <c r="F308" s="16" t="n">
        <v>22507</v>
      </c>
      <c r="G308" s="0" t="n">
        <v>1</v>
      </c>
      <c r="H308" s="0" t="n">
        <v>74</v>
      </c>
      <c r="I308" s="1" t="n">
        <v>0.6816</v>
      </c>
      <c r="J308" s="53" t="n">
        <v>108.568075117371</v>
      </c>
      <c r="K308" s="33" t="s">
        <v>30</v>
      </c>
      <c r="M308" s="48" t="s">
        <v>31</v>
      </c>
    </row>
    <row r="309" customFormat="false" ht="15" hidden="false" customHeight="false" outlineLevel="0" collapsed="false">
      <c r="A309" s="0" t="s">
        <v>402</v>
      </c>
      <c r="B309" s="0" t="s">
        <v>406</v>
      </c>
      <c r="C309" s="0" t="s">
        <v>157</v>
      </c>
      <c r="D309" s="0" t="s">
        <v>200</v>
      </c>
      <c r="E309" s="0" t="s">
        <v>201</v>
      </c>
      <c r="F309" s="16" t="n">
        <v>22507</v>
      </c>
      <c r="G309" s="0" t="n">
        <v>1</v>
      </c>
      <c r="H309" s="0" t="n">
        <v>91</v>
      </c>
      <c r="I309" s="1" t="n">
        <v>0.8591</v>
      </c>
      <c r="J309" s="53" t="n">
        <v>105.924805028518</v>
      </c>
      <c r="K309" s="33" t="s">
        <v>30</v>
      </c>
      <c r="M309" s="48" t="s">
        <v>31</v>
      </c>
    </row>
    <row r="310" customFormat="false" ht="15" hidden="false" customHeight="false" outlineLevel="0" collapsed="false">
      <c r="A310" s="0" t="s">
        <v>402</v>
      </c>
      <c r="B310" s="0" t="s">
        <v>407</v>
      </c>
      <c r="C310" s="0" t="s">
        <v>157</v>
      </c>
      <c r="D310" s="0" t="s">
        <v>354</v>
      </c>
      <c r="E310" s="0" t="s">
        <v>408</v>
      </c>
      <c r="F310" s="16" t="n">
        <v>23119</v>
      </c>
      <c r="G310" s="0" t="n">
        <v>3</v>
      </c>
      <c r="H310" s="0" t="n">
        <v>84</v>
      </c>
      <c r="I310" s="1" t="n">
        <v>0.9372</v>
      </c>
      <c r="J310" s="53" t="n">
        <v>89.628681177977</v>
      </c>
      <c r="K310" s="33" t="s">
        <v>30</v>
      </c>
      <c r="M310" s="48" t="s">
        <v>31</v>
      </c>
    </row>
    <row r="311" customFormat="false" ht="15" hidden="false" customHeight="false" outlineLevel="0" collapsed="false">
      <c r="A311" s="0" t="s">
        <v>402</v>
      </c>
      <c r="B311" s="0" t="s">
        <v>409</v>
      </c>
      <c r="C311" s="0" t="s">
        <v>157</v>
      </c>
      <c r="D311" s="0" t="s">
        <v>354</v>
      </c>
      <c r="E311" s="0" t="s">
        <v>410</v>
      </c>
      <c r="F311" s="16" t="n">
        <v>23119</v>
      </c>
      <c r="G311" s="0" t="n">
        <v>3</v>
      </c>
      <c r="H311" s="0" t="n">
        <v>93</v>
      </c>
      <c r="I311" s="1" t="n">
        <v>1.0082</v>
      </c>
      <c r="J311" s="53" t="n">
        <v>92.2436024598294</v>
      </c>
      <c r="K311" s="33" t="s">
        <v>30</v>
      </c>
      <c r="M311" s="48" t="s">
        <v>31</v>
      </c>
      <c r="U311" s="4"/>
    </row>
    <row r="312" customFormat="false" ht="15" hidden="false" customHeight="false" outlineLevel="0" collapsed="false">
      <c r="A312" s="0" t="s">
        <v>402</v>
      </c>
      <c r="B312" s="0" t="s">
        <v>411</v>
      </c>
      <c r="C312" s="0" t="s">
        <v>157</v>
      </c>
      <c r="D312" s="0" t="s">
        <v>354</v>
      </c>
      <c r="E312" s="0" t="s">
        <v>412</v>
      </c>
      <c r="F312" s="16" t="n">
        <v>23119</v>
      </c>
      <c r="G312" s="0" t="n">
        <v>3</v>
      </c>
      <c r="H312" s="0" t="n">
        <v>81</v>
      </c>
      <c r="I312" s="1" t="n">
        <v>0.8662</v>
      </c>
      <c r="J312" s="53" t="n">
        <v>93.5118910182406</v>
      </c>
      <c r="K312" s="33" t="s">
        <v>30</v>
      </c>
      <c r="M312" s="48" t="s">
        <v>31</v>
      </c>
      <c r="U312" s="4"/>
    </row>
    <row r="313" customFormat="false" ht="15" hidden="false" customHeight="false" outlineLevel="0" collapsed="false">
      <c r="A313" s="0" t="s">
        <v>402</v>
      </c>
      <c r="B313" s="0" t="s">
        <v>413</v>
      </c>
      <c r="C313" s="0" t="s">
        <v>157</v>
      </c>
      <c r="D313" s="0" t="s">
        <v>414</v>
      </c>
      <c r="E313" s="0" t="s">
        <v>415</v>
      </c>
      <c r="F313" s="16" t="n">
        <v>23130</v>
      </c>
      <c r="G313" s="0" t="n">
        <v>1</v>
      </c>
      <c r="H313" s="0" t="n">
        <v>87</v>
      </c>
      <c r="I313" s="1" t="n">
        <v>0.8875</v>
      </c>
      <c r="J313" s="53" t="n">
        <v>98.0281690140845</v>
      </c>
      <c r="K313" s="33" t="s">
        <v>30</v>
      </c>
      <c r="M313" s="48" t="s">
        <v>31</v>
      </c>
    </row>
    <row r="314" customFormat="false" ht="15" hidden="false" customHeight="false" outlineLevel="0" collapsed="false">
      <c r="A314" s="0" t="s">
        <v>402</v>
      </c>
      <c r="B314" s="0" t="s">
        <v>416</v>
      </c>
      <c r="C314" s="0" t="s">
        <v>157</v>
      </c>
      <c r="D314" s="0" t="s">
        <v>274</v>
      </c>
      <c r="E314" s="0" t="s">
        <v>417</v>
      </c>
      <c r="F314" s="16" t="n">
        <v>23125</v>
      </c>
      <c r="G314" s="0" t="n">
        <v>2</v>
      </c>
      <c r="H314" s="0" t="n">
        <v>82</v>
      </c>
      <c r="I314" s="1" t="n">
        <v>0.9017</v>
      </c>
      <c r="J314" s="53" t="n">
        <v>90.9</v>
      </c>
      <c r="K314" s="33" t="s">
        <v>30</v>
      </c>
      <c r="M314" s="48" t="s">
        <v>31</v>
      </c>
    </row>
    <row r="315" customFormat="false" ht="15" hidden="false" customHeight="false" outlineLevel="0" collapsed="false">
      <c r="A315" s="0" t="s">
        <v>402</v>
      </c>
      <c r="B315" s="0" t="s">
        <v>418</v>
      </c>
      <c r="C315" s="0" t="s">
        <v>157</v>
      </c>
      <c r="D315" s="0" t="s">
        <v>200</v>
      </c>
      <c r="E315" s="0" t="s">
        <v>419</v>
      </c>
      <c r="F315" s="56" t="n">
        <v>45394</v>
      </c>
      <c r="G315" s="0" t="n">
        <v>39</v>
      </c>
      <c r="H315" s="0" t="n">
        <v>86</v>
      </c>
      <c r="I315" s="1" t="n">
        <v>0.95</v>
      </c>
      <c r="J315" s="53" t="n">
        <f aca="false">H315/I315</f>
        <v>90.5263157894737</v>
      </c>
      <c r="K315" s="33" t="s">
        <v>41</v>
      </c>
      <c r="M315" s="48" t="s">
        <v>107</v>
      </c>
      <c r="Q315" s="24" t="n">
        <v>86</v>
      </c>
      <c r="R315" s="24" t="n">
        <v>86</v>
      </c>
      <c r="S315" s="24" t="n">
        <v>0.95</v>
      </c>
      <c r="T315" s="2" t="n">
        <f aca="false">Q315/S315</f>
        <v>90.5263157894737</v>
      </c>
      <c r="V315" s="25" t="n">
        <f aca="false">S315*R315/Q315</f>
        <v>0.95</v>
      </c>
    </row>
    <row r="316" customFormat="false" ht="15" hidden="false" customHeight="false" outlineLevel="0" collapsed="false">
      <c r="A316" s="0" t="s">
        <v>402</v>
      </c>
      <c r="B316" s="0" t="s">
        <v>420</v>
      </c>
      <c r="C316" s="0" t="s">
        <v>157</v>
      </c>
      <c r="D316" s="0" t="s">
        <v>200</v>
      </c>
      <c r="E316" s="0" t="s">
        <v>421</v>
      </c>
      <c r="F316" s="56" t="n">
        <v>45509</v>
      </c>
      <c r="G316" s="0" t="n">
        <v>155</v>
      </c>
      <c r="H316" s="0" t="n">
        <v>78</v>
      </c>
      <c r="I316" s="1" t="n">
        <v>0.78</v>
      </c>
      <c r="J316" s="53" t="n">
        <f aca="false">H316/I316</f>
        <v>100</v>
      </c>
      <c r="K316" s="33" t="s">
        <v>41</v>
      </c>
      <c r="M316" s="48" t="s">
        <v>107</v>
      </c>
      <c r="Q316" s="24" t="n">
        <v>78</v>
      </c>
      <c r="R316" s="24" t="n">
        <v>78</v>
      </c>
      <c r="S316" s="24" t="n">
        <v>0.78</v>
      </c>
      <c r="T316" s="2" t="n">
        <f aca="false">Q316/S316</f>
        <v>100</v>
      </c>
      <c r="V316" s="25" t="n">
        <f aca="false">S316*R316/Q316</f>
        <v>0.78</v>
      </c>
    </row>
    <row r="317" customFormat="false" ht="15" hidden="false" customHeight="false" outlineLevel="0" collapsed="false">
      <c r="A317" s="0" t="s">
        <v>402</v>
      </c>
      <c r="B317" s="0" t="s">
        <v>422</v>
      </c>
      <c r="C317" s="0" t="s">
        <v>157</v>
      </c>
      <c r="D317" s="0" t="s">
        <v>200</v>
      </c>
      <c r="E317" s="0" t="s">
        <v>423</v>
      </c>
      <c r="F317" s="56" t="n">
        <v>45528</v>
      </c>
      <c r="G317" s="0" t="n">
        <v>177</v>
      </c>
      <c r="H317" s="0" t="n">
        <v>75</v>
      </c>
      <c r="I317" s="1" t="n">
        <v>0.72</v>
      </c>
      <c r="J317" s="53" t="n">
        <f aca="false">H317/I317</f>
        <v>104.166666666667</v>
      </c>
      <c r="K317" s="33" t="s">
        <v>41</v>
      </c>
      <c r="M317" s="48" t="s">
        <v>107</v>
      </c>
      <c r="Q317" s="24" t="n">
        <v>75</v>
      </c>
      <c r="R317" s="24" t="n">
        <v>75</v>
      </c>
      <c r="S317" s="24" t="n">
        <v>0.8</v>
      </c>
      <c r="T317" s="2" t="n">
        <f aca="false">Q317/S317</f>
        <v>93.75</v>
      </c>
      <c r="V317" s="25" t="n">
        <f aca="false">S317*R317/Q317</f>
        <v>0.8</v>
      </c>
    </row>
    <row r="318" customFormat="false" ht="15" hidden="false" customHeight="false" outlineLevel="0" collapsed="false">
      <c r="A318" s="4" t="s">
        <v>402</v>
      </c>
      <c r="B318" s="4" t="s">
        <v>424</v>
      </c>
      <c r="C318" s="4" t="s">
        <v>120</v>
      </c>
      <c r="D318" s="4" t="s">
        <v>425</v>
      </c>
      <c r="E318" s="4" t="s">
        <v>426</v>
      </c>
      <c r="F318" s="59" t="n">
        <v>10382</v>
      </c>
      <c r="G318" s="4"/>
      <c r="H318" s="4" t="n">
        <v>93</v>
      </c>
      <c r="I318" s="22" t="n">
        <v>1.05</v>
      </c>
      <c r="J318" s="54" t="n">
        <f aca="false">H318/I318</f>
        <v>88.5714285714286</v>
      </c>
      <c r="K318" s="25" t="s">
        <v>41</v>
      </c>
      <c r="L318" s="4" t="s">
        <v>427</v>
      </c>
      <c r="M318" s="60" t="s">
        <v>107</v>
      </c>
      <c r="Q318" s="24" t="n">
        <v>93</v>
      </c>
      <c r="R318" s="24" t="n">
        <v>93</v>
      </c>
      <c r="S318" s="24" t="n">
        <v>1.05</v>
      </c>
      <c r="T318" s="2" t="n">
        <f aca="false">Q318/S318</f>
        <v>88.5714285714286</v>
      </c>
      <c r="V318" s="25" t="n">
        <f aca="false">S318*R318/Q318</f>
        <v>1.05</v>
      </c>
    </row>
    <row r="319" customFormat="false" ht="15" hidden="false" customHeight="false" outlineLevel="0" collapsed="false">
      <c r="A319" s="4" t="s">
        <v>402</v>
      </c>
      <c r="B319" s="4" t="s">
        <v>428</v>
      </c>
      <c r="C319" s="4" t="s">
        <v>85</v>
      </c>
      <c r="D319" s="4" t="s">
        <v>429</v>
      </c>
      <c r="E319" s="4" t="s">
        <v>430</v>
      </c>
      <c r="F319" s="59" t="n">
        <v>8457</v>
      </c>
      <c r="G319" s="4"/>
      <c r="H319" s="4" t="n">
        <v>82</v>
      </c>
      <c r="I319" s="22"/>
      <c r="J319" s="54"/>
      <c r="K319" s="25" t="s">
        <v>41</v>
      </c>
      <c r="L319" s="4" t="s">
        <v>431</v>
      </c>
      <c r="M319" s="60" t="s">
        <v>107</v>
      </c>
    </row>
    <row r="320" customFormat="false" ht="15" hidden="false" customHeight="false" outlineLevel="0" collapsed="false">
      <c r="A320" s="4" t="s">
        <v>402</v>
      </c>
      <c r="B320" s="4" t="s">
        <v>432</v>
      </c>
      <c r="C320" s="4" t="s">
        <v>157</v>
      </c>
      <c r="D320" s="4" t="s">
        <v>388</v>
      </c>
      <c r="E320" s="0" t="s">
        <v>433</v>
      </c>
      <c r="F320" s="59" t="n">
        <v>41279</v>
      </c>
      <c r="G320" s="4"/>
      <c r="H320" s="4" t="n">
        <v>92</v>
      </c>
      <c r="I320" s="22"/>
      <c r="J320" s="54"/>
      <c r="K320" s="25" t="s">
        <v>30</v>
      </c>
      <c r="L320" s="4"/>
      <c r="M320" s="60" t="s">
        <v>107</v>
      </c>
      <c r="N320" s="0" t="n">
        <v>0.9875</v>
      </c>
      <c r="O320" s="0" t="n">
        <v>1.8375</v>
      </c>
      <c r="P320" s="3" t="n">
        <f aca="false">N320/O320</f>
        <v>0.537414965986395</v>
      </c>
      <c r="Q320" s="24" t="n">
        <v>92</v>
      </c>
      <c r="R320" s="24" t="n">
        <v>92</v>
      </c>
      <c r="S320" s="24" t="n">
        <v>0.89</v>
      </c>
      <c r="T320" s="2" t="n">
        <f aca="false">Q320/S320</f>
        <v>103.370786516854</v>
      </c>
      <c r="V320" s="25" t="n">
        <f aca="false">S320*R320/Q320</f>
        <v>0.89</v>
      </c>
    </row>
    <row r="321" customFormat="false" ht="15" hidden="false" customHeight="false" outlineLevel="0" collapsed="false">
      <c r="A321" s="5"/>
      <c r="B321" s="5"/>
      <c r="C321" s="5"/>
      <c r="D321" s="5"/>
      <c r="E321" s="5"/>
      <c r="G321" s="31" t="s">
        <v>142</v>
      </c>
      <c r="H321" s="32" t="n">
        <f aca="false">AVERAGE(H306:H320)</f>
        <v>83.9333333333333</v>
      </c>
      <c r="I321" s="32" t="n">
        <f aca="false">AVERAGE(I306:I319)</f>
        <v>0.876553846153846</v>
      </c>
      <c r="J321" s="10"/>
      <c r="S321" s="21" t="s">
        <v>143</v>
      </c>
      <c r="T321" s="2" t="n">
        <f aca="false">AVERAGE(T318:T320)</f>
        <v>95.9711075441413</v>
      </c>
      <c r="U321" s="33"/>
      <c r="V321" s="33" t="n">
        <f aca="false">AVERAGE(V318:V320)</f>
        <v>0.97</v>
      </c>
    </row>
    <row r="322" customFormat="false" ht="15" hidden="false" customHeight="false" outlineLevel="0" collapsed="false">
      <c r="A322" s="5"/>
      <c r="B322" s="5"/>
      <c r="C322" s="5"/>
      <c r="D322" s="5"/>
      <c r="E322" s="5"/>
      <c r="G322" s="31" t="s">
        <v>144</v>
      </c>
      <c r="H322" s="10" t="n">
        <f aca="false">COUNT(H306:H320)</f>
        <v>15</v>
      </c>
      <c r="I322" s="35"/>
      <c r="J322" s="10"/>
    </row>
    <row r="323" customFormat="false" ht="15" hidden="false" customHeight="false" outlineLevel="0" collapsed="false">
      <c r="A323" s="5"/>
      <c r="B323" s="5"/>
      <c r="C323" s="5"/>
      <c r="D323" s="5"/>
      <c r="E323" s="5"/>
      <c r="G323" s="31" t="s">
        <v>145</v>
      </c>
      <c r="H323" s="10" t="n">
        <f aca="false">MIN(H306:H320)</f>
        <v>74</v>
      </c>
      <c r="I323" s="35"/>
      <c r="J323" s="10"/>
    </row>
    <row r="324" customFormat="false" ht="15" hidden="false" customHeight="false" outlineLevel="0" collapsed="false">
      <c r="A324" s="5"/>
      <c r="B324" s="5"/>
      <c r="C324" s="5"/>
      <c r="D324" s="5"/>
      <c r="E324" s="5"/>
      <c r="G324" s="31" t="s">
        <v>146</v>
      </c>
      <c r="H324" s="31" t="n">
        <v>79</v>
      </c>
      <c r="I324" s="35"/>
      <c r="J324" s="10"/>
    </row>
    <row r="325" customFormat="false" ht="15" hidden="false" customHeight="false" outlineLevel="0" collapsed="false">
      <c r="A325" s="5"/>
      <c r="B325" s="5"/>
      <c r="C325" s="5"/>
      <c r="D325" s="5"/>
      <c r="E325" s="5"/>
      <c r="G325" s="31" t="s">
        <v>147</v>
      </c>
      <c r="H325" s="31" t="n">
        <v>83</v>
      </c>
      <c r="I325" s="35"/>
      <c r="J325" s="10"/>
    </row>
    <row r="326" customFormat="false" ht="15" hidden="false" customHeight="false" outlineLevel="0" collapsed="false">
      <c r="A326" s="5"/>
      <c r="B326" s="5"/>
      <c r="C326" s="5"/>
      <c r="D326" s="5"/>
      <c r="E326" s="5"/>
      <c r="G326" s="31" t="s">
        <v>148</v>
      </c>
      <c r="H326" s="31" t="n">
        <v>87</v>
      </c>
      <c r="I326" s="35"/>
      <c r="J326" s="10"/>
    </row>
    <row r="327" customFormat="false" ht="15" hidden="false" customHeight="false" outlineLevel="0" collapsed="false">
      <c r="A327" s="5"/>
      <c r="B327" s="5"/>
      <c r="C327" s="5"/>
      <c r="D327" s="5"/>
      <c r="E327" s="5"/>
      <c r="G327" s="31" t="s">
        <v>149</v>
      </c>
      <c r="H327" s="35" t="n">
        <f aca="false">MAX(H306:H320)</f>
        <v>93</v>
      </c>
      <c r="I327" s="35"/>
      <c r="J327" s="10"/>
    </row>
    <row r="328" customFormat="false" ht="15" hidden="false" customHeight="false" outlineLevel="0" collapsed="false">
      <c r="A328" s="5"/>
      <c r="B328" s="5"/>
      <c r="C328" s="5"/>
      <c r="D328" s="5"/>
      <c r="E328" s="5"/>
      <c r="G328" s="31" t="s">
        <v>150</v>
      </c>
      <c r="H328" s="32" t="n">
        <f aca="false">STDEV(H306:H320)</f>
        <v>6.38599658479022</v>
      </c>
      <c r="I328" s="35"/>
      <c r="J328" s="10"/>
    </row>
    <row r="329" customFormat="false" ht="15" hidden="false" customHeight="false" outlineLevel="0" collapsed="false">
      <c r="A329" s="5"/>
      <c r="B329" s="5"/>
      <c r="C329" s="5"/>
      <c r="D329" s="5"/>
      <c r="E329" s="5"/>
      <c r="G329" s="31" t="s">
        <v>151</v>
      </c>
      <c r="H329" s="32" t="n">
        <f aca="false">H328/SQRT(H322)</f>
        <v>1.648857228122</v>
      </c>
      <c r="I329" s="35"/>
      <c r="J329" s="10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32"/>
      <c r="I330" s="35"/>
      <c r="J330" s="10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32"/>
      <c r="I331" s="35"/>
      <c r="J331" s="10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32"/>
      <c r="I332" s="35"/>
      <c r="J332" s="10"/>
      <c r="U332" s="4"/>
    </row>
    <row r="333" customFormat="false" ht="15" hidden="false" customHeight="false" outlineLevel="0" collapsed="false">
      <c r="A333" s="0" t="s">
        <v>434</v>
      </c>
      <c r="B333" s="0" t="s">
        <v>435</v>
      </c>
      <c r="C333" s="0" t="s">
        <v>157</v>
      </c>
      <c r="D333" s="0" t="s">
        <v>200</v>
      </c>
      <c r="E333" s="0" t="s">
        <v>201</v>
      </c>
      <c r="F333" s="16" t="n">
        <v>22413</v>
      </c>
      <c r="G333" s="0" t="n">
        <v>1</v>
      </c>
      <c r="H333" s="0" t="n">
        <v>100</v>
      </c>
      <c r="I333" s="1" t="n">
        <v>0.87</v>
      </c>
      <c r="J333" s="53" t="n">
        <f aca="false">H333/I333</f>
        <v>114.942528735632</v>
      </c>
      <c r="K333" s="33" t="s">
        <v>30</v>
      </c>
      <c r="L333" s="0" t="s">
        <v>436</v>
      </c>
      <c r="M333" s="48" t="s">
        <v>31</v>
      </c>
    </row>
    <row r="334" customFormat="false" ht="15" hidden="false" customHeight="false" outlineLevel="0" collapsed="false">
      <c r="A334" s="0" t="s">
        <v>434</v>
      </c>
      <c r="B334" s="0" t="s">
        <v>437</v>
      </c>
      <c r="C334" s="0" t="s">
        <v>157</v>
      </c>
      <c r="D334" s="0" t="s">
        <v>200</v>
      </c>
      <c r="E334" s="0" t="s">
        <v>201</v>
      </c>
      <c r="F334" s="16" t="n">
        <v>22413</v>
      </c>
      <c r="G334" s="0" t="n">
        <v>1</v>
      </c>
      <c r="H334" s="0" t="n">
        <v>106</v>
      </c>
      <c r="I334" s="1" t="n">
        <v>0.95</v>
      </c>
      <c r="J334" s="53" t="n">
        <f aca="false">H334/I334</f>
        <v>111.578947368421</v>
      </c>
      <c r="K334" s="33" t="s">
        <v>30</v>
      </c>
      <c r="M334" s="48" t="s">
        <v>31</v>
      </c>
    </row>
    <row r="335" customFormat="false" ht="15" hidden="false" customHeight="false" outlineLevel="0" collapsed="false">
      <c r="A335" s="0" t="s">
        <v>434</v>
      </c>
      <c r="B335" s="0" t="s">
        <v>438</v>
      </c>
      <c r="C335" s="0" t="s">
        <v>157</v>
      </c>
      <c r="D335" s="0" t="s">
        <v>388</v>
      </c>
      <c r="E335" s="0" t="s">
        <v>389</v>
      </c>
      <c r="F335" s="16" t="n">
        <v>23129</v>
      </c>
      <c r="G335" s="0" t="n">
        <v>2</v>
      </c>
      <c r="H335" s="0" t="n">
        <v>112</v>
      </c>
      <c r="I335" s="1" t="n">
        <v>0.95</v>
      </c>
      <c r="J335" s="53" t="n">
        <f aca="false">H335/I335</f>
        <v>117.894736842105</v>
      </c>
      <c r="K335" s="33" t="s">
        <v>30</v>
      </c>
      <c r="M335" s="48" t="s">
        <v>31</v>
      </c>
      <c r="N335" s="4"/>
      <c r="O335" s="4"/>
      <c r="P335" s="19"/>
    </row>
    <row r="336" customFormat="false" ht="15" hidden="false" customHeight="false" outlineLevel="0" collapsed="false">
      <c r="A336" s="0" t="s">
        <v>434</v>
      </c>
      <c r="B336" s="0" t="s">
        <v>439</v>
      </c>
      <c r="C336" s="0" t="s">
        <v>157</v>
      </c>
      <c r="D336" s="0" t="s">
        <v>205</v>
      </c>
      <c r="E336" s="0" t="s">
        <v>440</v>
      </c>
      <c r="F336" s="16" t="n">
        <v>23127</v>
      </c>
      <c r="G336" s="0" t="n">
        <v>4</v>
      </c>
      <c r="H336" s="0" t="n">
        <v>103</v>
      </c>
      <c r="I336" s="1" t="n">
        <v>0.91</v>
      </c>
      <c r="J336" s="53" t="n">
        <f aca="false">H336/I336</f>
        <v>113.186813186813</v>
      </c>
      <c r="K336" s="33" t="s">
        <v>30</v>
      </c>
      <c r="M336" s="48" t="s">
        <v>31</v>
      </c>
    </row>
    <row r="337" customFormat="false" ht="15" hidden="false" customHeight="false" outlineLevel="0" collapsed="false">
      <c r="A337" s="0" t="s">
        <v>434</v>
      </c>
      <c r="B337" s="0" t="s">
        <v>441</v>
      </c>
      <c r="C337" s="0" t="s">
        <v>157</v>
      </c>
      <c r="D337" s="0" t="s">
        <v>414</v>
      </c>
      <c r="E337" s="0" t="s">
        <v>442</v>
      </c>
      <c r="F337" s="16" t="n">
        <v>23130</v>
      </c>
      <c r="G337" s="0" t="n">
        <v>2</v>
      </c>
      <c r="H337" s="0" t="n">
        <v>98</v>
      </c>
      <c r="I337" s="1" t="n">
        <v>0.87</v>
      </c>
      <c r="J337" s="53" t="n">
        <f aca="false">H337/I337</f>
        <v>112.64367816092</v>
      </c>
      <c r="K337" s="33" t="s">
        <v>30</v>
      </c>
      <c r="M337" s="48" t="s">
        <v>31</v>
      </c>
    </row>
    <row r="338" customFormat="false" ht="15" hidden="false" customHeight="false" outlineLevel="0" collapsed="false">
      <c r="A338" s="0" t="s">
        <v>434</v>
      </c>
      <c r="B338" s="0" t="s">
        <v>443</v>
      </c>
      <c r="C338" s="0" t="s">
        <v>157</v>
      </c>
      <c r="D338" s="0" t="s">
        <v>414</v>
      </c>
      <c r="E338" s="0" t="s">
        <v>415</v>
      </c>
      <c r="F338" s="16" t="n">
        <v>23131</v>
      </c>
      <c r="G338" s="0" t="n">
        <v>1</v>
      </c>
      <c r="H338" s="0" t="n">
        <v>102</v>
      </c>
      <c r="I338" s="1" t="n">
        <v>0.84</v>
      </c>
      <c r="J338" s="53" t="n">
        <f aca="false">H338/I338</f>
        <v>121.428571428571</v>
      </c>
      <c r="K338" s="33" t="s">
        <v>30</v>
      </c>
      <c r="M338" s="48" t="s">
        <v>31</v>
      </c>
    </row>
    <row r="339" customFormat="false" ht="15" hidden="false" customHeight="false" outlineLevel="0" collapsed="false">
      <c r="A339" s="0" t="s">
        <v>434</v>
      </c>
      <c r="B339" s="0" t="s">
        <v>444</v>
      </c>
      <c r="C339" s="0" t="s">
        <v>157</v>
      </c>
      <c r="D339" s="0" t="s">
        <v>205</v>
      </c>
      <c r="E339" s="0" t="s">
        <v>440</v>
      </c>
      <c r="F339" s="16" t="n">
        <v>23127</v>
      </c>
      <c r="G339" s="0" t="n">
        <v>4</v>
      </c>
      <c r="H339" s="0" t="n">
        <v>104</v>
      </c>
      <c r="I339" s="1" t="n">
        <v>0.9</v>
      </c>
      <c r="J339" s="53" t="n">
        <f aca="false">H339/I339</f>
        <v>115.555555555556</v>
      </c>
      <c r="K339" s="33" t="s">
        <v>30</v>
      </c>
      <c r="M339" s="48" t="s">
        <v>31</v>
      </c>
    </row>
    <row r="340" s="4" customFormat="true" ht="15" hidden="false" customHeight="false" outlineLevel="0" collapsed="false">
      <c r="A340" s="4" t="s">
        <v>434</v>
      </c>
      <c r="B340" s="4" t="s">
        <v>445</v>
      </c>
      <c r="C340" s="4" t="s">
        <v>157</v>
      </c>
      <c r="D340" s="4" t="s">
        <v>200</v>
      </c>
      <c r="E340" s="4" t="s">
        <v>369</v>
      </c>
      <c r="F340" s="20" t="n">
        <v>40659</v>
      </c>
      <c r="H340" s="4" t="n">
        <v>97</v>
      </c>
      <c r="I340" s="22" t="n">
        <v>0.91</v>
      </c>
      <c r="J340" s="54" t="n">
        <f aca="false">H340/I340</f>
        <v>106.593406593407</v>
      </c>
      <c r="K340" s="25" t="s">
        <v>30</v>
      </c>
      <c r="L340" s="4" t="s">
        <v>446</v>
      </c>
      <c r="M340" s="4" t="s">
        <v>107</v>
      </c>
      <c r="N340" s="0" t="n">
        <v>1.025</v>
      </c>
      <c r="O340" s="0" t="n">
        <v>1.8</v>
      </c>
      <c r="P340" s="3" t="n">
        <f aca="false">N340/O340</f>
        <v>0.569444444444444</v>
      </c>
      <c r="Q340" s="24" t="n">
        <v>97</v>
      </c>
      <c r="R340" s="24" t="n">
        <v>97</v>
      </c>
      <c r="S340" s="24" t="n">
        <v>0.91</v>
      </c>
      <c r="T340" s="2" t="n">
        <f aca="false">Q340/S340</f>
        <v>106.593406593407</v>
      </c>
      <c r="U340" s="0"/>
      <c r="V340" s="25" t="n">
        <f aca="false">S340*R340/Q340</f>
        <v>0.91</v>
      </c>
    </row>
    <row r="341" customFormat="false" ht="15" hidden="false" customHeight="false" outlineLevel="0" collapsed="false">
      <c r="A341" s="5"/>
      <c r="B341" s="5"/>
      <c r="C341" s="5"/>
      <c r="D341" s="5"/>
      <c r="E341" s="5"/>
      <c r="G341" s="31" t="s">
        <v>142</v>
      </c>
      <c r="H341" s="32" t="n">
        <f aca="false">AVERAGE(H333:H340)</f>
        <v>102.75</v>
      </c>
      <c r="I341" s="32" t="n">
        <f aca="false">AVERAGE(I333:I340)</f>
        <v>0.9</v>
      </c>
      <c r="J341" s="32" t="n">
        <f aca="false">AVERAGE(J333:J340)</f>
        <v>114.228029733928</v>
      </c>
      <c r="L341" s="57"/>
      <c r="S341" s="21" t="s">
        <v>143</v>
      </c>
      <c r="T341" s="2" t="n">
        <f aca="false">AVERAGE(T340)</f>
        <v>106.593406593407</v>
      </c>
      <c r="U341" s="33"/>
      <c r="V341" s="33" t="n">
        <f aca="false">AVERAGE(V340)</f>
        <v>0.91</v>
      </c>
    </row>
    <row r="342" customFormat="false" ht="15" hidden="false" customHeight="false" outlineLevel="0" collapsed="false">
      <c r="A342" s="57"/>
      <c r="B342" s="57"/>
      <c r="G342" s="31" t="s">
        <v>144</v>
      </c>
      <c r="H342" s="10" t="n">
        <f aca="false">COUNT(H333:H340)</f>
        <v>8</v>
      </c>
      <c r="J342" s="53"/>
      <c r="L342" s="57"/>
      <c r="U342" s="4"/>
    </row>
    <row r="343" customFormat="false" ht="15" hidden="false" customHeight="false" outlineLevel="0" collapsed="false">
      <c r="A343" s="57"/>
      <c r="B343" s="57"/>
      <c r="G343" s="31" t="s">
        <v>145</v>
      </c>
      <c r="H343" s="10" t="n">
        <f aca="false">MIN(H333:H340)</f>
        <v>97</v>
      </c>
      <c r="J343" s="53"/>
      <c r="L343" s="57"/>
      <c r="U343" s="4"/>
    </row>
    <row r="344" customFormat="false" ht="15" hidden="false" customHeight="false" outlineLevel="0" collapsed="false">
      <c r="A344" s="57"/>
      <c r="B344" s="57"/>
      <c r="G344" s="31" t="s">
        <v>146</v>
      </c>
      <c r="H344" s="31" t="n">
        <v>100</v>
      </c>
      <c r="J344" s="53"/>
      <c r="L344" s="57"/>
      <c r="U344" s="4"/>
    </row>
    <row r="345" customFormat="false" ht="15" hidden="false" customHeight="false" outlineLevel="0" collapsed="false">
      <c r="A345" s="57"/>
      <c r="B345" s="57"/>
      <c r="G345" s="31" t="s">
        <v>147</v>
      </c>
      <c r="H345" s="31" t="n">
        <v>103</v>
      </c>
      <c r="J345" s="53"/>
      <c r="L345" s="57"/>
      <c r="U345" s="4"/>
    </row>
    <row r="346" customFormat="false" ht="15" hidden="false" customHeight="false" outlineLevel="0" collapsed="false">
      <c r="A346" s="57"/>
      <c r="B346" s="57"/>
      <c r="G346" s="31" t="s">
        <v>148</v>
      </c>
      <c r="H346" s="31" t="n">
        <v>105</v>
      </c>
      <c r="J346" s="53"/>
      <c r="L346" s="57"/>
      <c r="U346" s="4"/>
    </row>
    <row r="347" customFormat="false" ht="15" hidden="false" customHeight="false" outlineLevel="0" collapsed="false">
      <c r="A347" s="57"/>
      <c r="B347" s="57"/>
      <c r="G347" s="31" t="s">
        <v>149</v>
      </c>
      <c r="H347" s="35" t="n">
        <f aca="false">MAX(H333:H340)</f>
        <v>112</v>
      </c>
      <c r="J347" s="53"/>
      <c r="L347" s="57"/>
      <c r="U347" s="4"/>
    </row>
    <row r="348" customFormat="false" ht="15" hidden="false" customHeight="false" outlineLevel="0" collapsed="false">
      <c r="A348" s="57"/>
      <c r="B348" s="57"/>
      <c r="G348" s="31" t="s">
        <v>150</v>
      </c>
      <c r="H348" s="32" t="n">
        <f aca="false">STDEV(H333:H340)</f>
        <v>4.80327269384412</v>
      </c>
      <c r="J348" s="53"/>
      <c r="L348" s="57"/>
    </row>
    <row r="349" customFormat="false" ht="15" hidden="false" customHeight="false" outlineLevel="0" collapsed="false">
      <c r="A349" s="57"/>
      <c r="B349" s="57"/>
      <c r="G349" s="31" t="s">
        <v>151</v>
      </c>
      <c r="H349" s="32" t="n">
        <f aca="false">H348/SQRT(H342)</f>
        <v>1.69821334685268</v>
      </c>
      <c r="J349" s="53"/>
      <c r="L349" s="57"/>
      <c r="N349" s="4"/>
      <c r="O349" s="4"/>
      <c r="P349" s="19"/>
    </row>
    <row r="350" customFormat="false" ht="15" hidden="false" customHeight="false" outlineLevel="0" collapsed="false">
      <c r="A350" s="57"/>
      <c r="B350" s="57"/>
      <c r="F350" s="16"/>
      <c r="J350" s="53"/>
      <c r="L350" s="57"/>
      <c r="N350" s="4"/>
      <c r="O350" s="4"/>
      <c r="P350" s="19"/>
    </row>
    <row r="351" customFormat="false" ht="15" hidden="false" customHeight="false" outlineLevel="0" collapsed="false">
      <c r="A351" s="57"/>
      <c r="B351" s="57"/>
      <c r="F351" s="16"/>
      <c r="J351" s="53"/>
      <c r="L351" s="57"/>
      <c r="N351" s="4"/>
      <c r="O351" s="4"/>
      <c r="P351" s="19"/>
    </row>
    <row r="352" customFormat="false" ht="15" hidden="false" customHeight="false" outlineLevel="0" collapsed="false">
      <c r="A352" s="57"/>
      <c r="B352" s="57"/>
      <c r="F352" s="16"/>
      <c r="J352" s="53"/>
      <c r="L352" s="57"/>
      <c r="N352" s="4"/>
      <c r="O352" s="4"/>
      <c r="P352" s="19"/>
    </row>
    <row r="353" s="4" customFormat="true" ht="15" hidden="false" customHeight="false" outlineLevel="0" collapsed="false">
      <c r="A353" s="4" t="s">
        <v>447</v>
      </c>
      <c r="B353" s="4" t="s">
        <v>448</v>
      </c>
      <c r="C353" s="4" t="s">
        <v>178</v>
      </c>
      <c r="D353" s="4" t="s">
        <v>179</v>
      </c>
      <c r="E353" s="4" t="s">
        <v>180</v>
      </c>
      <c r="F353" s="20" t="n">
        <v>35604</v>
      </c>
      <c r="H353" s="4" t="n">
        <v>106</v>
      </c>
      <c r="I353" s="22" t="n">
        <v>1.15</v>
      </c>
      <c r="J353" s="54" t="n">
        <v>87.5</v>
      </c>
      <c r="K353" s="4" t="s">
        <v>30</v>
      </c>
      <c r="M353" s="4" t="s">
        <v>107</v>
      </c>
      <c r="N353" s="0" t="n">
        <v>1.225</v>
      </c>
      <c r="O353" s="0" t="n">
        <v>2.3125</v>
      </c>
      <c r="P353" s="3" t="n">
        <f aca="false">N353/O353</f>
        <v>0.52972972972973</v>
      </c>
      <c r="Q353" s="24" t="n">
        <v>98</v>
      </c>
      <c r="R353" s="24" t="n">
        <v>106</v>
      </c>
      <c r="S353" s="24" t="n">
        <v>1.12</v>
      </c>
      <c r="T353" s="2" t="n">
        <f aca="false">Q353/S353</f>
        <v>87.5</v>
      </c>
      <c r="U353" s="0"/>
      <c r="V353" s="25" t="n">
        <f aca="false">S353*R353/Q353</f>
        <v>1.21142857142857</v>
      </c>
    </row>
    <row r="354" s="4" customFormat="true" ht="15" hidden="false" customHeight="false" outlineLevel="0" collapsed="false">
      <c r="A354" s="4" t="s">
        <v>447</v>
      </c>
      <c r="B354" s="4" t="s">
        <v>449</v>
      </c>
      <c r="C354" s="4" t="s">
        <v>103</v>
      </c>
      <c r="D354" s="4" t="s">
        <v>104</v>
      </c>
      <c r="E354" s="4" t="s">
        <v>105</v>
      </c>
      <c r="F354" s="20" t="n">
        <v>40364</v>
      </c>
      <c r="H354" s="4" t="n">
        <v>108</v>
      </c>
      <c r="I354" s="22" t="n">
        <v>1.145</v>
      </c>
      <c r="J354" s="54" t="n">
        <v>93.836246550138</v>
      </c>
      <c r="K354" s="4" t="s">
        <v>30</v>
      </c>
      <c r="M354" s="4" t="s">
        <v>107</v>
      </c>
      <c r="N354" s="4" t="n">
        <v>1.2</v>
      </c>
      <c r="O354" s="4" t="n">
        <v>2.3</v>
      </c>
      <c r="P354" s="3" t="n">
        <f aca="false">N354/O354</f>
        <v>0.521739130434783</v>
      </c>
      <c r="Q354" s="24" t="n">
        <v>102</v>
      </c>
      <c r="R354" s="24" t="n">
        <v>108</v>
      </c>
      <c r="S354" s="24" t="n">
        <v>1.087</v>
      </c>
      <c r="T354" s="2" t="n">
        <f aca="false">Q354/S354</f>
        <v>93.836246550138</v>
      </c>
      <c r="U354" s="0"/>
      <c r="V354" s="25" t="n">
        <f aca="false">S354*R354/Q354</f>
        <v>1.15094117647059</v>
      </c>
    </row>
    <row r="355" s="4" customFormat="true" ht="15" hidden="false" customHeight="false" outlineLevel="0" collapsed="false">
      <c r="A355" s="4" t="s">
        <v>447</v>
      </c>
      <c r="B355" s="4" t="s">
        <v>450</v>
      </c>
      <c r="C355" s="4" t="s">
        <v>103</v>
      </c>
      <c r="D355" s="4" t="s">
        <v>104</v>
      </c>
      <c r="E355" s="4" t="s">
        <v>105</v>
      </c>
      <c r="F355" s="20" t="n">
        <v>38146</v>
      </c>
      <c r="H355" s="4" t="n">
        <v>112</v>
      </c>
      <c r="I355" s="22" t="n">
        <v>1.2</v>
      </c>
      <c r="J355" s="54" t="n">
        <v>92.9203539823009</v>
      </c>
      <c r="K355" s="4" t="s">
        <v>30</v>
      </c>
      <c r="M355" s="4" t="s">
        <v>107</v>
      </c>
      <c r="N355" s="0" t="n">
        <v>1.25</v>
      </c>
      <c r="O355" s="0" t="n">
        <v>2.325</v>
      </c>
      <c r="P355" s="3" t="n">
        <f aca="false">N355/O355</f>
        <v>0.537634408602151</v>
      </c>
      <c r="Q355" s="24" t="n">
        <v>105</v>
      </c>
      <c r="R355" s="24" t="n">
        <v>112</v>
      </c>
      <c r="S355" s="24" t="n">
        <v>1.13</v>
      </c>
      <c r="T355" s="2" t="n">
        <f aca="false">Q355/S355</f>
        <v>92.9203539823009</v>
      </c>
      <c r="U355" s="0"/>
      <c r="V355" s="25" t="n">
        <f aca="false">S355*R355/Q355</f>
        <v>1.20533333333333</v>
      </c>
    </row>
    <row r="356" s="4" customFormat="true" ht="15" hidden="false" customHeight="false" outlineLevel="0" collapsed="false">
      <c r="A356" s="4" t="s">
        <v>447</v>
      </c>
      <c r="B356" s="4" t="s">
        <v>451</v>
      </c>
      <c r="C356" s="4" t="s">
        <v>139</v>
      </c>
      <c r="D356" s="4" t="s">
        <v>140</v>
      </c>
      <c r="E356" s="4" t="s">
        <v>452</v>
      </c>
      <c r="F356" s="20" t="n">
        <v>39963</v>
      </c>
      <c r="H356" s="4" t="n">
        <v>103</v>
      </c>
      <c r="I356" s="22" t="n">
        <v>1.13</v>
      </c>
      <c r="J356" s="54" t="n">
        <v>90</v>
      </c>
      <c r="K356" s="4" t="s">
        <v>41</v>
      </c>
      <c r="L356" s="4" t="s">
        <v>453</v>
      </c>
      <c r="M356" s="4" t="s">
        <v>107</v>
      </c>
      <c r="P356" s="19"/>
      <c r="Q356" s="24" t="n">
        <v>97</v>
      </c>
      <c r="R356" s="24" t="n">
        <v>103</v>
      </c>
      <c r="S356" s="24" t="n">
        <v>0.98</v>
      </c>
      <c r="T356" s="2" t="n">
        <f aca="false">Q356/S356</f>
        <v>98.9795918367347</v>
      </c>
      <c r="U356" s="0"/>
      <c r="V356" s="25" t="n">
        <f aca="false">S356*R356/Q356</f>
        <v>1.04061855670103</v>
      </c>
    </row>
    <row r="357" s="4" customFormat="true" ht="15" hidden="false" customHeight="false" outlineLevel="0" collapsed="false">
      <c r="A357" s="4" t="s">
        <v>447</v>
      </c>
      <c r="B357" s="4" t="s">
        <v>454</v>
      </c>
      <c r="C357" s="4" t="s">
        <v>455</v>
      </c>
      <c r="D357" s="4" t="s">
        <v>456</v>
      </c>
      <c r="E357" s="4" t="s">
        <v>457</v>
      </c>
      <c r="F357" s="20" t="n">
        <v>40689</v>
      </c>
      <c r="H357" s="4" t="n">
        <v>102</v>
      </c>
      <c r="I357" s="22" t="n">
        <v>1.1</v>
      </c>
      <c r="J357" s="54" t="n">
        <v>91</v>
      </c>
      <c r="K357" s="4" t="s">
        <v>41</v>
      </c>
      <c r="L357" s="4" t="s">
        <v>458</v>
      </c>
      <c r="M357" s="4" t="s">
        <v>107</v>
      </c>
      <c r="N357" s="0"/>
      <c r="O357" s="0"/>
      <c r="P357" s="3"/>
      <c r="S357" s="21" t="s">
        <v>143</v>
      </c>
      <c r="T357" s="2" t="n">
        <f aca="false">AVERAGE(T353:T356)</f>
        <v>93.3090480922934</v>
      </c>
      <c r="U357" s="33"/>
      <c r="V357" s="33" t="n">
        <f aca="false">AVERAGE(V353:V356)</f>
        <v>1.15208040948338</v>
      </c>
    </row>
    <row r="358" customFormat="false" ht="15" hidden="false" customHeight="false" outlineLevel="0" collapsed="false">
      <c r="G358" s="31" t="s">
        <v>142</v>
      </c>
      <c r="H358" s="32" t="n">
        <f aca="false">AVERAGE(H353:H357)</f>
        <v>106.2</v>
      </c>
      <c r="I358" s="32" t="n">
        <f aca="false">AVERAGE(I353:I357)</f>
        <v>1.145</v>
      </c>
      <c r="J358" s="32" t="n">
        <f aca="false">AVERAGE(J353:J357)</f>
        <v>91.0513201064878</v>
      </c>
    </row>
    <row r="359" customFormat="false" ht="15" hidden="false" customHeight="false" outlineLevel="0" collapsed="false">
      <c r="G359" s="31" t="s">
        <v>144</v>
      </c>
      <c r="H359" s="10" t="n">
        <f aca="false">COUNT(H353:H357)</f>
        <v>5</v>
      </c>
      <c r="J359" s="53"/>
    </row>
    <row r="360" customFormat="false" ht="15" hidden="false" customHeight="false" outlineLevel="0" collapsed="false">
      <c r="G360" s="31" t="s">
        <v>145</v>
      </c>
      <c r="H360" s="10" t="n">
        <f aca="false">MIN(H353:H357)</f>
        <v>102</v>
      </c>
    </row>
    <row r="361" customFormat="false" ht="15" hidden="false" customHeight="false" outlineLevel="0" collapsed="false">
      <c r="G361" s="31" t="s">
        <v>146</v>
      </c>
      <c r="H361" s="31" t="n">
        <v>103</v>
      </c>
    </row>
    <row r="362" customFormat="false" ht="15" hidden="false" customHeight="false" outlineLevel="0" collapsed="false">
      <c r="G362" s="31" t="s">
        <v>147</v>
      </c>
      <c r="H362" s="31" t="n">
        <v>106</v>
      </c>
    </row>
    <row r="363" customFormat="false" ht="15" hidden="false" customHeight="false" outlineLevel="0" collapsed="false">
      <c r="G363" s="31" t="s">
        <v>148</v>
      </c>
      <c r="H363" s="31" t="n">
        <v>108</v>
      </c>
    </row>
    <row r="364" customFormat="false" ht="15" hidden="false" customHeight="false" outlineLevel="0" collapsed="false">
      <c r="G364" s="31" t="s">
        <v>149</v>
      </c>
      <c r="H364" s="35" t="n">
        <f aca="false">MAX(H353:H357)</f>
        <v>112</v>
      </c>
    </row>
    <row r="365" customFormat="false" ht="15" hidden="false" customHeight="false" outlineLevel="0" collapsed="false">
      <c r="G365" s="31" t="s">
        <v>150</v>
      </c>
      <c r="H365" s="32" t="n">
        <f aca="false">STDEV(H353:H357)</f>
        <v>4.02492235949962</v>
      </c>
      <c r="U365" s="4"/>
    </row>
    <row r="366" customFormat="false" ht="15" hidden="false" customHeight="false" outlineLevel="0" collapsed="false">
      <c r="G366" s="31" t="s">
        <v>151</v>
      </c>
      <c r="H366" s="32" t="n">
        <f aca="false">H365/SQRT(H359)</f>
        <v>1.8</v>
      </c>
      <c r="U366" s="4"/>
    </row>
    <row r="367" customFormat="false" ht="15" hidden="false" customHeight="false" outlineLevel="0" collapsed="false">
      <c r="F367" s="5"/>
      <c r="G367" s="5"/>
      <c r="H367" s="32"/>
      <c r="U367" s="4"/>
    </row>
    <row r="368" customFormat="false" ht="15" hidden="false" customHeight="false" outlineLevel="0" collapsed="false">
      <c r="F368" s="5"/>
      <c r="G368" s="5"/>
      <c r="H368" s="32"/>
      <c r="U368" s="4"/>
    </row>
    <row r="369" customFormat="false" ht="15" hidden="false" customHeight="false" outlineLevel="0" collapsed="false">
      <c r="F369" s="5"/>
      <c r="G369" s="5"/>
      <c r="H369" s="32"/>
      <c r="N369" s="4"/>
      <c r="O369" s="4"/>
      <c r="P369" s="19"/>
      <c r="U369" s="4"/>
    </row>
    <row r="370" s="4" customFormat="true" ht="15" hidden="false" customHeight="false" outlineLevel="0" collapsed="false">
      <c r="A370" s="61" t="s">
        <v>459</v>
      </c>
      <c r="B370" s="4" t="s">
        <v>460</v>
      </c>
      <c r="C370" s="4" t="s">
        <v>38</v>
      </c>
      <c r="D370" s="4" t="s">
        <v>461</v>
      </c>
      <c r="E370" s="4" t="s">
        <v>462</v>
      </c>
      <c r="F370" s="20" t="n">
        <v>23601</v>
      </c>
      <c r="G370" s="4" t="n">
        <v>1</v>
      </c>
      <c r="H370" s="4" t="n">
        <v>84</v>
      </c>
      <c r="I370" s="22" t="n">
        <v>0.81</v>
      </c>
      <c r="J370" s="54" t="n">
        <f aca="false">H370/I370</f>
        <v>103.703703703704</v>
      </c>
      <c r="K370" s="25" t="s">
        <v>41</v>
      </c>
      <c r="L370" s="4" t="s">
        <v>463</v>
      </c>
      <c r="M370" s="4" t="s">
        <v>107</v>
      </c>
      <c r="P370" s="19"/>
      <c r="T370" s="0"/>
      <c r="U370" s="0"/>
    </row>
    <row r="371" s="4" customFormat="true" ht="15" hidden="false" customHeight="false" outlineLevel="0" collapsed="false">
      <c r="A371" s="61" t="s">
        <v>459</v>
      </c>
      <c r="B371" s="4" t="s">
        <v>464</v>
      </c>
      <c r="C371" s="4" t="s">
        <v>38</v>
      </c>
      <c r="D371" s="4" t="s">
        <v>461</v>
      </c>
      <c r="E371" s="4" t="s">
        <v>462</v>
      </c>
      <c r="F371" s="20" t="n">
        <v>23601</v>
      </c>
      <c r="G371" s="4" t="n">
        <v>1</v>
      </c>
      <c r="H371" s="4" t="n">
        <v>88</v>
      </c>
      <c r="I371" s="22" t="n">
        <v>0.855</v>
      </c>
      <c r="J371" s="54" t="n">
        <f aca="false">H371/I371</f>
        <v>102.923976608187</v>
      </c>
      <c r="K371" s="25" t="s">
        <v>41</v>
      </c>
      <c r="L371" s="4" t="s">
        <v>465</v>
      </c>
      <c r="M371" s="4" t="s">
        <v>107</v>
      </c>
      <c r="P371" s="19"/>
      <c r="T371" s="0"/>
      <c r="U371" s="0"/>
    </row>
    <row r="372" s="4" customFormat="true" ht="15" hidden="false" customHeight="false" outlineLevel="0" collapsed="false">
      <c r="F372" s="20"/>
      <c r="I372" s="22"/>
      <c r="J372" s="54"/>
      <c r="K372" s="25"/>
      <c r="P372" s="19"/>
      <c r="T372" s="0"/>
    </row>
    <row r="373" s="4" customFormat="true" ht="15" hidden="false" customHeight="false" outlineLevel="0" collapsed="false">
      <c r="F373" s="20"/>
      <c r="I373" s="22"/>
      <c r="J373" s="54"/>
      <c r="K373" s="25"/>
      <c r="P373" s="19"/>
      <c r="T373" s="0"/>
    </row>
    <row r="374" s="4" customFormat="true" ht="15" hidden="false" customHeight="false" outlineLevel="0" collapsed="false">
      <c r="F374" s="20"/>
      <c r="I374" s="22"/>
      <c r="J374" s="54"/>
      <c r="K374" s="25"/>
      <c r="P374" s="19"/>
      <c r="T374" s="0"/>
      <c r="U374" s="0"/>
    </row>
    <row r="375" s="4" customFormat="true" ht="15" hidden="false" customHeight="false" outlineLevel="0" collapsed="false">
      <c r="A375" s="61" t="s">
        <v>466</v>
      </c>
      <c r="B375" s="4" t="s">
        <v>467</v>
      </c>
      <c r="C375" s="4" t="s">
        <v>99</v>
      </c>
      <c r="D375" s="4" t="s">
        <v>468</v>
      </c>
      <c r="E375" s="4" t="s">
        <v>469</v>
      </c>
      <c r="F375" s="20" t="n">
        <v>23606</v>
      </c>
      <c r="G375" s="4" t="n">
        <v>2</v>
      </c>
      <c r="H375" s="4" t="n">
        <v>96</v>
      </c>
      <c r="I375" s="22" t="n">
        <v>0.9</v>
      </c>
      <c r="J375" s="54" t="n">
        <f aca="false">H375/I375</f>
        <v>106.666666666667</v>
      </c>
      <c r="K375" s="25" t="s">
        <v>41</v>
      </c>
      <c r="L375" s="4" t="s">
        <v>470</v>
      </c>
      <c r="M375" s="4" t="s">
        <v>107</v>
      </c>
      <c r="P375" s="19"/>
      <c r="T375" s="0"/>
      <c r="U375" s="0"/>
    </row>
    <row r="376" s="4" customFormat="true" ht="15" hidden="false" customHeight="false" outlineLevel="0" collapsed="false">
      <c r="A376" s="61" t="s">
        <v>466</v>
      </c>
      <c r="B376" s="4" t="s">
        <v>471</v>
      </c>
      <c r="C376" s="4" t="s">
        <v>99</v>
      </c>
      <c r="D376" s="4" t="s">
        <v>468</v>
      </c>
      <c r="E376" s="4" t="s">
        <v>469</v>
      </c>
      <c r="F376" s="20" t="n">
        <v>23606</v>
      </c>
      <c r="G376" s="4" t="n">
        <v>2</v>
      </c>
      <c r="H376" s="4" t="n">
        <v>85</v>
      </c>
      <c r="I376" s="22" t="n">
        <v>0.85</v>
      </c>
      <c r="J376" s="54" t="n">
        <f aca="false">H376/I376</f>
        <v>100</v>
      </c>
      <c r="K376" s="25" t="s">
        <v>41</v>
      </c>
      <c r="L376" s="4" t="s">
        <v>472</v>
      </c>
      <c r="M376" s="4" t="s">
        <v>107</v>
      </c>
      <c r="N376" s="0"/>
      <c r="O376" s="0"/>
      <c r="P376" s="3"/>
      <c r="T376" s="0"/>
      <c r="U376" s="0"/>
    </row>
    <row r="381" customFormat="false" ht="15" hidden="false" customHeight="false" outlineLevel="0" collapsed="false">
      <c r="A381" s="0" t="s">
        <v>473</v>
      </c>
      <c r="B381" s="0" t="s">
        <v>474</v>
      </c>
      <c r="C381" s="0" t="s">
        <v>157</v>
      </c>
      <c r="D381" s="0" t="s">
        <v>388</v>
      </c>
      <c r="E381" s="0" t="s">
        <v>433</v>
      </c>
      <c r="F381" s="20" t="n">
        <v>41279</v>
      </c>
      <c r="H381" s="4" t="n">
        <v>276</v>
      </c>
      <c r="I381" s="22"/>
      <c r="J381" s="23"/>
      <c r="K381" s="4"/>
      <c r="L381" s="4"/>
      <c r="M381" s="4" t="s">
        <v>107</v>
      </c>
      <c r="N381" s="0" t="n">
        <v>1.875</v>
      </c>
      <c r="O381" s="0" t="n">
        <v>2.75</v>
      </c>
      <c r="P381" s="3" t="n">
        <f aca="false">N381/O381</f>
        <v>0.681818181818182</v>
      </c>
      <c r="Q381" s="4" t="n">
        <v>245</v>
      </c>
      <c r="R381" s="4" t="n">
        <v>276</v>
      </c>
      <c r="S381" s="4" t="n">
        <v>1.74</v>
      </c>
      <c r="T381" s="2" t="n">
        <f aca="false">Q381/S381</f>
        <v>140.804597701149</v>
      </c>
      <c r="V381" s="25" t="n">
        <f aca="false">S381*R381/Q381</f>
        <v>1.96016326530612</v>
      </c>
    </row>
    <row r="382" customFormat="false" ht="15" hidden="false" customHeight="false" outlineLevel="0" collapsed="false">
      <c r="S382" s="21" t="s">
        <v>143</v>
      </c>
      <c r="T382" s="2" t="n">
        <f aca="false">AVERAGE(T381)</f>
        <v>140.804597701149</v>
      </c>
      <c r="U382" s="33"/>
      <c r="V382" s="33" t="n">
        <f aca="false">AVERAGE(V381)</f>
        <v>1.96016326530612</v>
      </c>
    </row>
  </sheetData>
  <mergeCells count="2">
    <mergeCell ref="N3:P3"/>
    <mergeCell ref="Q3:U3"/>
  </mergeCells>
  <printOptions headings="false" gridLines="true" gridLinesSet="true" horizontalCentered="false" verticalCentered="false"/>
  <pageMargins left="0.259722222222222" right="0.2" top="0.55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3:23:42Z</dcterms:created>
  <dc:creator>Thomas J. Walker</dc:creator>
  <dc:description/>
  <dc:language>en-US</dc:language>
  <cp:lastModifiedBy>Thomas J Walker</cp:lastModifiedBy>
  <dcterms:modified xsi:type="dcterms:W3CDTF">2013-08-14T17:27:05Z</dcterms:modified>
  <cp:revision>0</cp:revision>
  <dc:subject/>
  <dc:title/>
</cp:coreProperties>
</file>